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0"/>
        <rFont val="Noto Sans"/>
        <family val="2"/>
      </rPr>
      <t xml:space="preserve">刺身三文鱼</t>
    </r>
    <r>
      <rPr>
        <sz val="10"/>
        <rFont val="Arial"/>
        <family val="2"/>
      </rPr>
      <t xml:space="preserve">C(MX)</t>
    </r>
  </si>
  <si>
    <t xml:space="preserve">份</t>
  </si>
  <si>
    <r>
      <rPr>
        <sz val="10"/>
        <rFont val="Noto Sans"/>
        <family val="2"/>
      </rPr>
      <t xml:space="preserve">秘制大凤爪（大厅）</t>
    </r>
    <r>
      <rPr>
        <sz val="10"/>
        <rFont val="Arial"/>
        <family val="2"/>
      </rPr>
      <t xml:space="preserve">C(MX)</t>
    </r>
  </si>
  <si>
    <t xml:space="preserve">只</t>
  </si>
  <si>
    <r>
      <rPr>
        <sz val="10"/>
        <rFont val="Noto Sans"/>
        <family val="2"/>
      </rPr>
      <t xml:space="preserve">胡麻油调黄瓜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酱汁脆萝卜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金桂糯米藕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厅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怀旧妈妈菜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老上海熏鱼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糖醋小排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锦绣大拌菜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原味蒸水晶鸡（大厅）</t>
    </r>
    <r>
      <rPr>
        <sz val="10"/>
        <rFont val="Arial"/>
        <family val="2"/>
      </rPr>
      <t xml:space="preserve">C(MX)</t>
    </r>
  </si>
  <si>
    <t xml:space="preserve">半只</t>
  </si>
  <si>
    <r>
      <rPr>
        <sz val="10"/>
        <rFont val="Noto Sans"/>
        <family val="2"/>
      </rPr>
      <t xml:space="preserve">红烧乳鸽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潮式卤水拼盘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秘制叉烧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古法蜜桃咕噜肉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黑椒茄子炆三文鱼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蜀山毛血旺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特色鲍汁萝卜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金钩包菜粉丝煲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风味家乡小炒肉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本帮红烧肉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石窝台州手撕豆腐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虎皮尖椒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小葱炒山药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铁板手撕包菜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金银蒜蓉蒸胜瓜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干锅花菜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扇贝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龙头鱼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小黄鱼（大厅）</t>
    </r>
    <r>
      <rPr>
        <sz val="10"/>
        <rFont val="Arial"/>
        <family val="2"/>
      </rPr>
      <t xml:space="preserve">C(MX)</t>
    </r>
  </si>
  <si>
    <t xml:space="preserve">条</t>
  </si>
  <si>
    <r>
      <rPr>
        <sz val="10"/>
        <rFont val="Noto Sans"/>
        <family val="2"/>
      </rPr>
      <t xml:space="preserve">厦门母卷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基围虾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福建老蛏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金线鱼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多宝鱼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杂鱼拼盘</t>
    </r>
    <r>
      <rPr>
        <sz val="10"/>
        <rFont val="Arial"/>
        <family val="2"/>
      </rPr>
      <t xml:space="preserve">C(MX)</t>
    </r>
  </si>
  <si>
    <t xml:space="preserve">例</t>
  </si>
  <si>
    <r>
      <rPr>
        <sz val="10"/>
        <rFont val="Noto Sans"/>
        <family val="2"/>
      </rPr>
      <t xml:space="preserve">福州小白鲳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小鲍鱼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沙爹粉丝海蟹煲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炭烧青花鱼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广式红烧甲鱼煲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文蛤豆腐汤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广式三丝炒米粉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上海青菜炒面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干炒牛河（大厅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上海兹饭糕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飘香榴莲酥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金牌烧鹅酥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香芒鸡蛋挞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广式芋丝春卷</t>
    </r>
    <r>
      <rPr>
        <sz val="10"/>
        <rFont val="Arial"/>
        <family val="2"/>
      </rPr>
      <t xml:space="preserve">D(MX)</t>
    </r>
  </si>
  <si>
    <r>
      <rPr>
        <sz val="10"/>
        <rFont val="Noto Sans"/>
        <family val="2"/>
      </rPr>
      <t xml:space="preserve">鲜虾韭菜饺 </t>
    </r>
    <r>
      <rPr>
        <sz val="10"/>
        <rFont val="Arial"/>
        <family val="2"/>
      </rPr>
      <t xml:space="preserve">D(MX)</t>
    </r>
  </si>
  <si>
    <r>
      <rPr>
        <sz val="10"/>
        <rFont val="Noto Sans"/>
        <family val="2"/>
      </rPr>
      <t xml:space="preserve">石锅烧汁包 </t>
    </r>
    <r>
      <rPr>
        <sz val="10"/>
        <rFont val="Arial"/>
        <family val="2"/>
      </rPr>
      <t xml:space="preserve">D(MX)</t>
    </r>
  </si>
  <si>
    <r>
      <rPr>
        <sz val="10"/>
        <rFont val="Noto Sans"/>
        <family val="2"/>
      </rPr>
      <t xml:space="preserve">上海荠菜馄饨</t>
    </r>
    <r>
      <rPr>
        <sz val="10"/>
        <rFont val="Arial"/>
        <family val="2"/>
      </rPr>
      <t xml:space="preserve">D(MX)</t>
    </r>
  </si>
  <si>
    <r>
      <rPr>
        <sz val="10"/>
        <rFont val="Noto Sans"/>
        <family val="2"/>
      </rPr>
      <t xml:space="preserve">杨枝甘露</t>
    </r>
    <r>
      <rPr>
        <sz val="10"/>
        <rFont val="Arial"/>
        <family val="2"/>
      </rPr>
      <t xml:space="preserve">D(MX)</t>
    </r>
  </si>
  <si>
    <t xml:space="preserve">位</t>
  </si>
  <si>
    <r>
      <rPr>
        <sz val="10"/>
        <rFont val="Noto Sans"/>
        <family val="2"/>
      </rPr>
      <t xml:space="preserve">酱牛肉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干锅肥肠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咸蛋煮冬瓜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秋葵炒韭菜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韭菜叉烧炒蛋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鸡汤山药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铁板阳江豆豉鸡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花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厅</t>
    </r>
    <r>
      <rPr>
        <sz val="10"/>
        <rFont val="Arial"/>
        <family val="2"/>
      </rPr>
      <t xml:space="preserve">)C(MX)</t>
    </r>
  </si>
  <si>
    <r>
      <rPr>
        <sz val="10"/>
        <rFont val="Noto Sans"/>
        <family val="2"/>
      </rPr>
      <t xml:space="preserve">香煎美极鱼腩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咸鱼鸡粒炒饭</t>
    </r>
    <r>
      <rPr>
        <sz val="10"/>
        <rFont val="Arial"/>
        <family val="2"/>
      </rPr>
      <t xml:space="preserve">C(MX)</t>
    </r>
  </si>
  <si>
    <r>
      <rPr>
        <sz val="10"/>
        <rFont val="Noto Sans"/>
        <family val="2"/>
      </rPr>
      <t xml:space="preserve">罗氏回味葱油饼</t>
    </r>
    <r>
      <rPr>
        <sz val="10"/>
        <rFont val="Arial"/>
        <family val="2"/>
      </rPr>
      <t xml:space="preserve">C(MX)</t>
    </r>
  </si>
  <si>
    <t xml:space="preserve">半打</t>
  </si>
  <si>
    <r>
      <rPr>
        <sz val="10"/>
        <rFont val="Noto Sans"/>
        <family val="2"/>
      </rPr>
      <t xml:space="preserve">太湖水晶虾仁（特价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潮式卤水套餐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广式烧鸭套餐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港式叉烧套餐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双人</t>
    </r>
    <r>
      <rPr>
        <sz val="10"/>
        <rFont val="Arial"/>
        <family val="2"/>
      </rPr>
      <t xml:space="preserve">A(MX)</t>
    </r>
  </si>
  <si>
    <r>
      <rPr>
        <sz val="10"/>
        <rFont val="Noto Sans"/>
        <family val="2"/>
      </rPr>
      <t xml:space="preserve">双人</t>
    </r>
    <r>
      <rPr>
        <sz val="10"/>
        <rFont val="Arial"/>
        <family val="2"/>
      </rPr>
      <t xml:space="preserve">B(MX)</t>
    </r>
  </si>
  <si>
    <r>
      <rPr>
        <sz val="10"/>
        <rFont val="Noto Sans"/>
        <family val="2"/>
      </rPr>
      <t xml:space="preserve">三人</t>
    </r>
    <r>
      <rPr>
        <sz val="10"/>
        <rFont val="Arial"/>
        <family val="2"/>
      </rPr>
      <t xml:space="preserve">A(MX)</t>
    </r>
  </si>
  <si>
    <r>
      <rPr>
        <sz val="10"/>
        <rFont val="Noto Sans"/>
        <family val="2"/>
      </rPr>
      <t xml:space="preserve">三人</t>
    </r>
    <r>
      <rPr>
        <sz val="10"/>
        <rFont val="Arial"/>
        <family val="2"/>
      </rPr>
      <t xml:space="preserve">B(MX)</t>
    </r>
  </si>
  <si>
    <r>
      <rPr>
        <sz val="10"/>
        <rFont val="Noto Sans"/>
        <family val="2"/>
      </rPr>
      <t xml:space="preserve">港式餐包三只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胎菊枸杞茶（大厅）</t>
    </r>
    <r>
      <rPr>
        <sz val="10"/>
        <rFont val="Arial"/>
        <family val="2"/>
      </rPr>
      <t xml:space="preserve">(MX)</t>
    </r>
  </si>
  <si>
    <t xml:space="preserve">壶</t>
  </si>
  <si>
    <r>
      <rPr>
        <sz val="10"/>
        <rFont val="Noto Sans"/>
        <family val="2"/>
      </rPr>
      <t xml:space="preserve">菊花普洱茶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清香铁观音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西湖龙井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浓香铁观音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武夷山大红袍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海南西瓜汁（大厅）</t>
    </r>
    <r>
      <rPr>
        <sz val="10"/>
        <rFont val="Arial"/>
        <family val="2"/>
      </rPr>
      <t xml:space="preserve">(MX)</t>
    </r>
  </si>
  <si>
    <t xml:space="preserve">扎</t>
  </si>
  <si>
    <r>
      <rPr>
        <sz val="10"/>
        <rFont val="Noto Sans"/>
        <family val="2"/>
      </rPr>
      <t xml:space="preserve">雪梨鲜橙汁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黄桃芒果汁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乡村玉米汁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核桃燕麦汁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山药红枣汁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茶位费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毛巾费（大厅）</t>
    </r>
    <r>
      <rPr>
        <sz val="10"/>
        <rFont val="Arial"/>
        <family val="2"/>
      </rPr>
      <t xml:space="preserve">(MX)</t>
    </r>
  </si>
  <si>
    <t xml:space="preserve">包</t>
  </si>
  <si>
    <r>
      <rPr>
        <sz val="10"/>
        <rFont val="Noto Sans"/>
        <family val="2"/>
      </rPr>
      <t xml:space="preserve">餐巾纸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(MX)</t>
    </r>
  </si>
  <si>
    <t xml:space="preserve">个</t>
  </si>
  <si>
    <r>
      <rPr>
        <sz val="10"/>
        <rFont val="Noto Sans"/>
        <family val="2"/>
      </rPr>
      <t xml:space="preserve">米饭</t>
    </r>
    <r>
      <rPr>
        <sz val="10"/>
        <rFont val="Arial"/>
        <family val="2"/>
      </rPr>
      <t xml:space="preserve">(MX)</t>
    </r>
  </si>
  <si>
    <t xml:space="preserve">盅</t>
  </si>
  <si>
    <r>
      <rPr>
        <sz val="10"/>
        <rFont val="Noto Sans"/>
        <family val="2"/>
      </rPr>
      <t xml:space="preserve">百事可乐</t>
    </r>
    <r>
      <rPr>
        <sz val="10"/>
        <rFont val="Arial"/>
        <family val="2"/>
      </rPr>
      <t xml:space="preserve">(MX)</t>
    </r>
  </si>
  <si>
    <t xml:space="preserve">听</t>
  </si>
  <si>
    <r>
      <rPr>
        <sz val="10"/>
        <rFont val="Noto Sans"/>
        <family val="2"/>
      </rPr>
      <t xml:space="preserve">七喜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农夫果园（橙汁）</t>
    </r>
    <r>
      <rPr>
        <sz val="10"/>
        <rFont val="Arial"/>
        <family val="2"/>
      </rPr>
      <t xml:space="preserve">(MX)</t>
    </r>
  </si>
  <si>
    <t xml:space="preserve">瓶</t>
  </si>
  <si>
    <r>
      <rPr>
        <sz val="10"/>
        <rFont val="Noto Sans"/>
        <family val="2"/>
      </rPr>
      <t xml:space="preserve">景甜百岁山</t>
    </r>
    <r>
      <rPr>
        <sz val="10"/>
        <rFont val="Arial"/>
        <family val="2"/>
      </rPr>
      <t xml:space="preserve">(MX)</t>
    </r>
  </si>
  <si>
    <r>
      <rPr>
        <sz val="10"/>
        <rFont val="Arial"/>
        <family val="2"/>
      </rPr>
      <t xml:space="preserve">TA</t>
    </r>
    <r>
      <rPr>
        <sz val="10"/>
        <rFont val="Noto Sans"/>
        <family val="2"/>
      </rPr>
      <t xml:space="preserve">能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味之园芦荟酸奶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苏打水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椰树椰奶（大厅）</t>
    </r>
    <r>
      <rPr>
        <sz val="10"/>
        <rFont val="Arial"/>
        <family val="2"/>
      </rPr>
      <t xml:space="preserve">(MX)</t>
    </r>
  </si>
  <si>
    <r>
      <rPr>
        <sz val="10"/>
        <rFont val="Noto Sans"/>
        <family val="2"/>
      </rPr>
      <t xml:space="preserve">加多宝凉茶（大厅）</t>
    </r>
    <r>
      <rPr>
        <sz val="10"/>
        <rFont val="Arial"/>
        <family val="2"/>
      </rPr>
      <t xml:space="preserve">(MX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LQLforever/Files/&#21517;&#36713;&#22823;&#21381;&#3375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新编码</v>
          </cell>
          <cell r="B1" t="str">
            <v>原编码</v>
          </cell>
          <cell r="C1" t="str">
            <v>菜品名称</v>
          </cell>
          <cell r="D1" t="str">
            <v>单位1</v>
          </cell>
          <cell r="E1" t="str">
            <v>价格1</v>
          </cell>
          <cell r="F1" t="str">
            <v>名称</v>
          </cell>
          <cell r="G1" t="str">
            <v>统计类别</v>
          </cell>
        </row>
        <row r="2">
          <cell r="A2">
            <v>9801</v>
          </cell>
          <cell r="B2">
            <v>3603</v>
          </cell>
          <cell r="C2" t="str">
            <v>秘制大凤爪（大厅）C</v>
          </cell>
          <cell r="D2" t="str">
            <v>只</v>
          </cell>
          <cell r="E2">
            <v>6</v>
          </cell>
          <cell r="F2" t="str">
            <v>秘制大凤爪（大厅）C(MX)</v>
          </cell>
          <cell r="G2">
            <v>1</v>
          </cell>
        </row>
        <row r="3">
          <cell r="A3">
            <v>9802</v>
          </cell>
          <cell r="B3">
            <v>3604</v>
          </cell>
          <cell r="C3" t="str">
            <v>胡麻油调黄瓜（大厅）C</v>
          </cell>
          <cell r="D3" t="str">
            <v>份</v>
          </cell>
          <cell r="E3">
            <v>10</v>
          </cell>
          <cell r="F3" t="str">
            <v>胡麻油调黄瓜（大厅）C(MX)</v>
          </cell>
          <cell r="G3">
            <v>1</v>
          </cell>
        </row>
        <row r="4">
          <cell r="A4">
            <v>9803</v>
          </cell>
          <cell r="B4">
            <v>3605</v>
          </cell>
          <cell r="C4" t="str">
            <v>酱汁脆萝卜（大厅）C</v>
          </cell>
          <cell r="D4" t="str">
            <v>份</v>
          </cell>
          <cell r="E4">
            <v>16</v>
          </cell>
          <cell r="F4" t="str">
            <v>酱汁脆萝卜（大厅）C(MX)</v>
          </cell>
          <cell r="G4">
            <v>1</v>
          </cell>
        </row>
        <row r="5">
          <cell r="A5">
            <v>9805</v>
          </cell>
          <cell r="B5">
            <v>3607</v>
          </cell>
          <cell r="C5" t="str">
            <v>怀旧妈妈菜C</v>
          </cell>
          <cell r="D5" t="str">
            <v>份</v>
          </cell>
          <cell r="E5">
            <v>19</v>
          </cell>
          <cell r="F5" t="str">
            <v>怀旧妈妈菜C(MX)</v>
          </cell>
          <cell r="G5">
            <v>1</v>
          </cell>
        </row>
        <row r="6">
          <cell r="A6">
            <v>9806</v>
          </cell>
          <cell r="B6">
            <v>3608</v>
          </cell>
          <cell r="C6" t="str">
            <v>老上海熏鱼（大厅）C</v>
          </cell>
          <cell r="D6" t="str">
            <v>份</v>
          </cell>
          <cell r="E6">
            <v>38</v>
          </cell>
          <cell r="F6" t="str">
            <v>老上海熏鱼（大厅）C(MX)</v>
          </cell>
          <cell r="G6">
            <v>1</v>
          </cell>
        </row>
        <row r="7">
          <cell r="A7">
            <v>9808</v>
          </cell>
          <cell r="B7">
            <v>3610</v>
          </cell>
          <cell r="C7" t="str">
            <v>糖醋小排（大厅）C</v>
          </cell>
          <cell r="D7" t="str">
            <v>份</v>
          </cell>
          <cell r="E7">
            <v>38</v>
          </cell>
          <cell r="F7" t="str">
            <v>糖醋小排（大厅）C(MX)</v>
          </cell>
          <cell r="G7">
            <v>1</v>
          </cell>
        </row>
        <row r="8">
          <cell r="A8">
            <v>9809</v>
          </cell>
          <cell r="B8">
            <v>3611</v>
          </cell>
          <cell r="C8" t="str">
            <v>锦绣大拌菜（大厅）C</v>
          </cell>
          <cell r="D8" t="str">
            <v>份</v>
          </cell>
          <cell r="E8">
            <v>35</v>
          </cell>
          <cell r="F8" t="str">
            <v>锦绣大拌菜（大厅）C(MX)</v>
          </cell>
          <cell r="G8">
            <v>1</v>
          </cell>
        </row>
        <row r="9">
          <cell r="A9">
            <v>9864</v>
          </cell>
          <cell r="B9">
            <v>3667</v>
          </cell>
          <cell r="C9" t="str">
            <v>酱牛肉C</v>
          </cell>
          <cell r="D9" t="str">
            <v>份</v>
          </cell>
          <cell r="E9">
            <v>45</v>
          </cell>
          <cell r="F9" t="str">
            <v>酱牛肉C(MX)</v>
          </cell>
          <cell r="G9">
            <v>1</v>
          </cell>
        </row>
        <row r="10">
          <cell r="A10">
            <v>9833</v>
          </cell>
          <cell r="B10">
            <v>3635</v>
          </cell>
          <cell r="C10" t="str">
            <v>扇贝（大厅）C</v>
          </cell>
          <cell r="D10" t="str">
            <v>只</v>
          </cell>
          <cell r="E10">
            <v>9.9</v>
          </cell>
          <cell r="F10" t="str">
            <v>扇贝（大厅）C(MX)</v>
          </cell>
          <cell r="G10">
            <v>2</v>
          </cell>
        </row>
        <row r="11">
          <cell r="A11">
            <v>9834</v>
          </cell>
          <cell r="B11">
            <v>3636</v>
          </cell>
          <cell r="C11" t="str">
            <v>龙头鱼（大厅）C</v>
          </cell>
          <cell r="D11" t="str">
            <v>份</v>
          </cell>
          <cell r="E11">
            <v>28</v>
          </cell>
          <cell r="F11" t="str">
            <v>龙头鱼（大厅）C(MX)</v>
          </cell>
          <cell r="G11">
            <v>2</v>
          </cell>
        </row>
        <row r="12">
          <cell r="A12">
            <v>9835</v>
          </cell>
          <cell r="B12">
            <v>3637</v>
          </cell>
          <cell r="C12" t="str">
            <v>小黄鱼（大厅）C</v>
          </cell>
          <cell r="D12" t="str">
            <v>条</v>
          </cell>
          <cell r="E12">
            <v>28</v>
          </cell>
          <cell r="F12" t="str">
            <v>小黄鱼（大厅）C(MX)</v>
          </cell>
          <cell r="G12">
            <v>2</v>
          </cell>
        </row>
        <row r="13">
          <cell r="A13">
            <v>9837</v>
          </cell>
          <cell r="B13">
            <v>3639</v>
          </cell>
          <cell r="C13" t="str">
            <v>厦门母卷（大厅）C</v>
          </cell>
          <cell r="D13" t="str">
            <v>份</v>
          </cell>
          <cell r="E13">
            <v>58</v>
          </cell>
          <cell r="F13" t="str">
            <v>厦门母卷（大厅）C(MX)</v>
          </cell>
          <cell r="G13">
            <v>2</v>
          </cell>
        </row>
        <row r="14">
          <cell r="A14">
            <v>9838</v>
          </cell>
          <cell r="B14">
            <v>3640</v>
          </cell>
          <cell r="C14" t="str">
            <v>基围虾（大厅）C</v>
          </cell>
          <cell r="D14" t="str">
            <v>份</v>
          </cell>
          <cell r="E14">
            <v>58</v>
          </cell>
          <cell r="F14" t="str">
            <v>基围虾（大厅）C(MX)</v>
          </cell>
          <cell r="G14">
            <v>2</v>
          </cell>
        </row>
        <row r="15">
          <cell r="A15">
            <v>9839</v>
          </cell>
          <cell r="B15">
            <v>3641</v>
          </cell>
          <cell r="C15" t="str">
            <v>福建老蛏（大厅）C</v>
          </cell>
          <cell r="D15" t="str">
            <v>份</v>
          </cell>
          <cell r="E15">
            <v>58</v>
          </cell>
          <cell r="F15" t="str">
            <v>福建老蛏（大厅）C(MX)</v>
          </cell>
          <cell r="G15">
            <v>2</v>
          </cell>
        </row>
        <row r="16">
          <cell r="A16">
            <v>9840</v>
          </cell>
          <cell r="B16">
            <v>3642</v>
          </cell>
          <cell r="C16" t="str">
            <v>金线鱼C</v>
          </cell>
          <cell r="D16" t="str">
            <v>份</v>
          </cell>
          <cell r="E16">
            <v>78</v>
          </cell>
          <cell r="F16" t="str">
            <v>金线鱼C(MX)</v>
          </cell>
          <cell r="G16">
            <v>2</v>
          </cell>
        </row>
        <row r="17">
          <cell r="A17">
            <v>9841</v>
          </cell>
          <cell r="B17">
            <v>3643</v>
          </cell>
          <cell r="C17" t="str">
            <v>多宝鱼（大厅）C</v>
          </cell>
          <cell r="D17" t="str">
            <v>条</v>
          </cell>
          <cell r="E17">
            <v>78</v>
          </cell>
          <cell r="F17" t="str">
            <v>多宝鱼（大厅）C(MX)</v>
          </cell>
          <cell r="G17">
            <v>2</v>
          </cell>
        </row>
        <row r="18">
          <cell r="A18">
            <v>9842</v>
          </cell>
          <cell r="B18">
            <v>3644</v>
          </cell>
          <cell r="C18" t="str">
            <v>杂鱼拼盘C</v>
          </cell>
          <cell r="D18" t="str">
            <v>例</v>
          </cell>
          <cell r="E18">
            <v>58</v>
          </cell>
          <cell r="F18" t="str">
            <v>杂鱼拼盘C(MX)</v>
          </cell>
          <cell r="G18">
            <v>2</v>
          </cell>
        </row>
        <row r="19">
          <cell r="A19">
            <v>9843</v>
          </cell>
          <cell r="B19">
            <v>3645</v>
          </cell>
          <cell r="C19" t="str">
            <v>福州小白鲳C</v>
          </cell>
          <cell r="D19" t="str">
            <v>条</v>
          </cell>
          <cell r="E19">
            <v>38</v>
          </cell>
          <cell r="F19" t="str">
            <v>福州小白鲳C(MX)</v>
          </cell>
          <cell r="G19">
            <v>2</v>
          </cell>
        </row>
        <row r="20">
          <cell r="A20">
            <v>9844</v>
          </cell>
          <cell r="B20">
            <v>3646</v>
          </cell>
          <cell r="C20" t="str">
            <v>小鲍鱼C</v>
          </cell>
          <cell r="D20" t="str">
            <v>只</v>
          </cell>
          <cell r="E20">
            <v>13</v>
          </cell>
          <cell r="F20" t="str">
            <v>小鲍鱼C(MX)</v>
          </cell>
          <cell r="G20">
            <v>2</v>
          </cell>
        </row>
        <row r="21">
          <cell r="A21">
            <v>9845</v>
          </cell>
          <cell r="B21">
            <v>3647</v>
          </cell>
          <cell r="C21" t="str">
            <v>沙爹粉丝海蟹煲C</v>
          </cell>
          <cell r="D21" t="str">
            <v>份</v>
          </cell>
          <cell r="E21">
            <v>88</v>
          </cell>
          <cell r="F21" t="str">
            <v>沙爹粉丝海蟹煲C(MX)</v>
          </cell>
          <cell r="G21">
            <v>2</v>
          </cell>
        </row>
        <row r="22">
          <cell r="A22">
            <v>9848</v>
          </cell>
          <cell r="B22">
            <v>3650</v>
          </cell>
          <cell r="C22" t="str">
            <v>广式红烧甲鱼煲C</v>
          </cell>
          <cell r="D22" t="str">
            <v>只</v>
          </cell>
          <cell r="E22">
            <v>88</v>
          </cell>
          <cell r="F22" t="str">
            <v>广式红烧甲鱼煲C(MX)</v>
          </cell>
          <cell r="G22">
            <v>2</v>
          </cell>
        </row>
        <row r="23">
          <cell r="A23">
            <v>9800</v>
          </cell>
          <cell r="B23">
            <v>3602</v>
          </cell>
          <cell r="C23" t="str">
            <v>刺身三文鱼C</v>
          </cell>
          <cell r="D23" t="str">
            <v>份</v>
          </cell>
          <cell r="E23">
            <v>68</v>
          </cell>
          <cell r="F23" t="str">
            <v>刺身三文鱼C(MX)</v>
          </cell>
          <cell r="G23">
            <v>3</v>
          </cell>
        </row>
        <row r="24">
          <cell r="A24">
            <v>9814</v>
          </cell>
          <cell r="B24">
            <v>3616</v>
          </cell>
          <cell r="C24" t="str">
            <v>古法蜜桃咕噜肉（大厅）C</v>
          </cell>
          <cell r="D24" t="str">
            <v>份</v>
          </cell>
          <cell r="E24">
            <v>38</v>
          </cell>
          <cell r="F24" t="str">
            <v>古法蜜桃咕噜肉（大厅）C(MX)</v>
          </cell>
          <cell r="G24">
            <v>3</v>
          </cell>
        </row>
        <row r="25">
          <cell r="A25">
            <v>9816</v>
          </cell>
          <cell r="B25">
            <v>3618</v>
          </cell>
          <cell r="C25" t="str">
            <v>黑椒茄子炆三文鱼（大厅）C</v>
          </cell>
          <cell r="D25" t="str">
            <v>份</v>
          </cell>
          <cell r="E25">
            <v>38</v>
          </cell>
          <cell r="F25" t="str">
            <v>黑椒茄子炆三文鱼（大厅）C(MX)</v>
          </cell>
          <cell r="G25">
            <v>3</v>
          </cell>
        </row>
        <row r="26">
          <cell r="A26">
            <v>9818</v>
          </cell>
          <cell r="B26">
            <v>3620</v>
          </cell>
          <cell r="C26" t="str">
            <v>特色鲍汁萝卜（大厅）C</v>
          </cell>
          <cell r="D26" t="str">
            <v>份</v>
          </cell>
          <cell r="E26">
            <v>28</v>
          </cell>
          <cell r="F26" t="str">
            <v>特色鲍汁萝卜（大厅）C(MX)</v>
          </cell>
          <cell r="G26">
            <v>3</v>
          </cell>
        </row>
        <row r="27">
          <cell r="A27">
            <v>9820</v>
          </cell>
          <cell r="B27">
            <v>3622</v>
          </cell>
          <cell r="C27" t="str">
            <v>金钩包菜粉丝煲（大厅）C</v>
          </cell>
          <cell r="D27" t="str">
            <v>份</v>
          </cell>
          <cell r="E27">
            <v>32</v>
          </cell>
          <cell r="F27" t="str">
            <v>金钩包菜粉丝煲（大厅）C(MX)</v>
          </cell>
          <cell r="G27">
            <v>3</v>
          </cell>
        </row>
        <row r="28">
          <cell r="A28">
            <v>9823</v>
          </cell>
          <cell r="B28">
            <v>3625</v>
          </cell>
          <cell r="C28" t="str">
            <v>石窝台州手撕豆腐（大厅）C</v>
          </cell>
          <cell r="D28" t="str">
            <v>份</v>
          </cell>
          <cell r="E28">
            <v>38</v>
          </cell>
          <cell r="F28" t="str">
            <v>石窝台州手撕豆腐（大厅）C(MX)</v>
          </cell>
          <cell r="G28">
            <v>3</v>
          </cell>
        </row>
        <row r="29">
          <cell r="A29">
            <v>9826</v>
          </cell>
          <cell r="B29">
            <v>3628</v>
          </cell>
          <cell r="C29" t="str">
            <v>虎皮尖椒C名</v>
          </cell>
          <cell r="D29" t="str">
            <v>份</v>
          </cell>
          <cell r="E29">
            <v>28</v>
          </cell>
          <cell r="F29" t="str">
            <v>虎皮尖椒C名(MX)</v>
          </cell>
          <cell r="G29">
            <v>3</v>
          </cell>
        </row>
        <row r="30">
          <cell r="A30">
            <v>9827</v>
          </cell>
          <cell r="B30">
            <v>3629</v>
          </cell>
          <cell r="C30" t="str">
            <v>小葱炒山药C</v>
          </cell>
          <cell r="D30" t="str">
            <v>份</v>
          </cell>
          <cell r="E30">
            <v>32</v>
          </cell>
          <cell r="F30" t="str">
            <v>小葱炒山药C(MX)</v>
          </cell>
          <cell r="G30">
            <v>3</v>
          </cell>
        </row>
        <row r="31">
          <cell r="A31">
            <v>9828</v>
          </cell>
          <cell r="B31">
            <v>3630</v>
          </cell>
          <cell r="C31" t="str">
            <v>铁板手撕包菜C</v>
          </cell>
          <cell r="D31" t="str">
            <v>份</v>
          </cell>
          <cell r="E31">
            <v>28</v>
          </cell>
          <cell r="F31" t="str">
            <v>铁板手撕包菜C(MX)</v>
          </cell>
          <cell r="G31">
            <v>3</v>
          </cell>
        </row>
        <row r="32">
          <cell r="A32">
            <v>9829</v>
          </cell>
          <cell r="B32">
            <v>3631</v>
          </cell>
          <cell r="C32" t="str">
            <v>金银蒜蓉蒸胜瓜C</v>
          </cell>
          <cell r="D32" t="str">
            <v>份</v>
          </cell>
          <cell r="E32">
            <v>32</v>
          </cell>
          <cell r="F32" t="str">
            <v>金银蒜蓉蒸胜瓜C(MX)</v>
          </cell>
          <cell r="G32">
            <v>3</v>
          </cell>
        </row>
        <row r="33">
          <cell r="A33">
            <v>9830</v>
          </cell>
          <cell r="B33">
            <v>3632</v>
          </cell>
          <cell r="C33" t="str">
            <v>干锅花菜</v>
          </cell>
          <cell r="D33" t="str">
            <v>份</v>
          </cell>
          <cell r="E33">
            <v>35</v>
          </cell>
          <cell r="F33" t="str">
            <v>干锅花菜(MX)</v>
          </cell>
          <cell r="G33">
            <v>3</v>
          </cell>
        </row>
        <row r="34">
          <cell r="A34">
            <v>9847</v>
          </cell>
          <cell r="B34">
            <v>3649</v>
          </cell>
          <cell r="C34" t="str">
            <v>炭烧青花鱼（大厅）C</v>
          </cell>
          <cell r="D34" t="str">
            <v>条</v>
          </cell>
          <cell r="E34">
            <v>38</v>
          </cell>
          <cell r="F34" t="str">
            <v>炭烧青花鱼（大厅）C(MX)</v>
          </cell>
          <cell r="G34">
            <v>3</v>
          </cell>
        </row>
        <row r="35">
          <cell r="A35">
            <v>9849</v>
          </cell>
          <cell r="B35">
            <v>3651</v>
          </cell>
          <cell r="C35" t="str">
            <v>文蛤豆腐汤C</v>
          </cell>
          <cell r="D35" t="str">
            <v>份</v>
          </cell>
          <cell r="E35">
            <v>48</v>
          </cell>
          <cell r="F35" t="str">
            <v>文蛤豆腐汤C(MX)</v>
          </cell>
          <cell r="G35">
            <v>3</v>
          </cell>
        </row>
        <row r="36">
          <cell r="A36">
            <v>9850</v>
          </cell>
          <cell r="B36">
            <v>3652</v>
          </cell>
          <cell r="C36" t="str">
            <v>广式三丝炒米粉（大厅）C</v>
          </cell>
          <cell r="D36" t="str">
            <v>份</v>
          </cell>
          <cell r="E36">
            <v>32</v>
          </cell>
          <cell r="F36" t="str">
            <v>广式三丝炒米粉（大厅）C(MX)</v>
          </cell>
          <cell r="G36">
            <v>3</v>
          </cell>
        </row>
        <row r="37">
          <cell r="A37">
            <v>9851</v>
          </cell>
          <cell r="B37">
            <v>3653</v>
          </cell>
          <cell r="C37" t="str">
            <v>上海青菜炒面（大厅）C</v>
          </cell>
          <cell r="D37" t="str">
            <v>份</v>
          </cell>
          <cell r="E37">
            <v>28</v>
          </cell>
          <cell r="F37" t="str">
            <v>上海青菜炒面（大厅）C(MX)</v>
          </cell>
          <cell r="G37">
            <v>3</v>
          </cell>
        </row>
        <row r="38">
          <cell r="A38">
            <v>9853</v>
          </cell>
          <cell r="B38">
            <v>3655</v>
          </cell>
          <cell r="C38" t="str">
            <v>干炒牛河（大厅）C</v>
          </cell>
          <cell r="D38" t="str">
            <v>份</v>
          </cell>
          <cell r="E38">
            <v>32</v>
          </cell>
          <cell r="F38" t="str">
            <v>干炒牛河（大厅）C(MX)</v>
          </cell>
          <cell r="G38">
            <v>3</v>
          </cell>
        </row>
        <row r="39">
          <cell r="A39">
            <v>9865</v>
          </cell>
          <cell r="B39">
            <v>3668</v>
          </cell>
          <cell r="C39" t="str">
            <v>干锅肥肠C</v>
          </cell>
          <cell r="D39" t="str">
            <v>份</v>
          </cell>
          <cell r="E39">
            <v>68</v>
          </cell>
          <cell r="F39" t="str">
            <v>干锅肥肠C(MX)</v>
          </cell>
          <cell r="G39">
            <v>3</v>
          </cell>
        </row>
        <row r="40">
          <cell r="A40">
            <v>9866</v>
          </cell>
          <cell r="B40">
            <v>3669</v>
          </cell>
          <cell r="C40" t="str">
            <v>咸蛋煮冬瓜C</v>
          </cell>
          <cell r="D40" t="str">
            <v>份</v>
          </cell>
          <cell r="E40">
            <v>36</v>
          </cell>
          <cell r="F40" t="str">
            <v>咸蛋煮冬瓜C(MX)</v>
          </cell>
          <cell r="G40">
            <v>3</v>
          </cell>
        </row>
        <row r="41">
          <cell r="A41">
            <v>9867</v>
          </cell>
          <cell r="B41">
            <v>3670</v>
          </cell>
          <cell r="C41" t="str">
            <v>秋葵炒韭菜C</v>
          </cell>
          <cell r="D41" t="str">
            <v>份</v>
          </cell>
          <cell r="E41">
            <v>32</v>
          </cell>
          <cell r="F41" t="str">
            <v>秋葵炒韭菜C(MX)</v>
          </cell>
          <cell r="G41">
            <v>3</v>
          </cell>
        </row>
        <row r="42">
          <cell r="A42">
            <v>9868</v>
          </cell>
          <cell r="B42">
            <v>3671</v>
          </cell>
          <cell r="C42" t="str">
            <v>韭菜叉烧炒蛋C</v>
          </cell>
          <cell r="D42" t="str">
            <v>份</v>
          </cell>
          <cell r="E42">
            <v>48</v>
          </cell>
          <cell r="F42" t="str">
            <v>韭菜叉烧炒蛋C(MX)</v>
          </cell>
          <cell r="G42">
            <v>3</v>
          </cell>
        </row>
        <row r="43">
          <cell r="A43">
            <v>9869</v>
          </cell>
          <cell r="B43">
            <v>3672</v>
          </cell>
          <cell r="C43" t="str">
            <v>鸡汤山药C</v>
          </cell>
          <cell r="D43" t="str">
            <v>份</v>
          </cell>
          <cell r="E43">
            <v>48</v>
          </cell>
          <cell r="F43" t="str">
            <v>鸡汤山药C(MX)</v>
          </cell>
          <cell r="G43">
            <v>3</v>
          </cell>
        </row>
        <row r="44">
          <cell r="A44">
            <v>9870</v>
          </cell>
          <cell r="B44">
            <v>3673</v>
          </cell>
          <cell r="C44" t="str">
            <v>铁板阳江豆豉鸡C</v>
          </cell>
          <cell r="D44" t="str">
            <v>份</v>
          </cell>
          <cell r="E44">
            <v>68</v>
          </cell>
          <cell r="F44" t="str">
            <v>铁板阳江豆豉鸡C(MX)</v>
          </cell>
          <cell r="G44">
            <v>3</v>
          </cell>
        </row>
        <row r="45">
          <cell r="A45">
            <v>9871</v>
          </cell>
          <cell r="B45">
            <v>3674</v>
          </cell>
          <cell r="C45" t="str">
            <v>花甲(大厅)C</v>
          </cell>
          <cell r="D45" t="str">
            <v>份</v>
          </cell>
          <cell r="E45">
            <v>38</v>
          </cell>
          <cell r="F45" t="str">
            <v>花甲(大厅)C(MX)</v>
          </cell>
          <cell r="G45">
            <v>3</v>
          </cell>
        </row>
        <row r="46">
          <cell r="A46">
            <v>9872</v>
          </cell>
          <cell r="B46">
            <v>3675</v>
          </cell>
          <cell r="C46" t="str">
            <v>香煎美极鱼腩C</v>
          </cell>
          <cell r="D46" t="str">
            <v>份</v>
          </cell>
          <cell r="E46">
            <v>78</v>
          </cell>
          <cell r="F46" t="str">
            <v>香煎美极鱼腩C(MX)</v>
          </cell>
          <cell r="G46">
            <v>3</v>
          </cell>
        </row>
        <row r="47">
          <cell r="A47">
            <v>9873</v>
          </cell>
          <cell r="B47">
            <v>3676</v>
          </cell>
          <cell r="C47" t="str">
            <v>咸鱼鸡粒炒饭C</v>
          </cell>
          <cell r="D47" t="str">
            <v>份</v>
          </cell>
          <cell r="E47">
            <v>32</v>
          </cell>
          <cell r="F47" t="str">
            <v>咸鱼鸡粒炒饭C(MX)</v>
          </cell>
          <cell r="G47">
            <v>3</v>
          </cell>
        </row>
        <row r="48">
          <cell r="A48">
            <v>9817</v>
          </cell>
          <cell r="B48">
            <v>3619</v>
          </cell>
          <cell r="C48" t="str">
            <v>蜀山毛血旺（大厅）C</v>
          </cell>
          <cell r="D48" t="str">
            <v>份</v>
          </cell>
          <cell r="E48">
            <v>38</v>
          </cell>
          <cell r="F48" t="str">
            <v>蜀山毛血旺（大厅）C(MX)</v>
          </cell>
          <cell r="G48">
            <v>4</v>
          </cell>
        </row>
        <row r="49">
          <cell r="A49">
            <v>9821</v>
          </cell>
          <cell r="B49">
            <v>3623</v>
          </cell>
          <cell r="C49" t="str">
            <v>风味家乡小炒肉（大厅）C</v>
          </cell>
          <cell r="D49" t="str">
            <v>份</v>
          </cell>
          <cell r="E49">
            <v>35</v>
          </cell>
          <cell r="F49" t="str">
            <v>风味家乡小炒肉（大厅）C(MX)</v>
          </cell>
          <cell r="G49">
            <v>4</v>
          </cell>
        </row>
        <row r="50">
          <cell r="A50">
            <v>9822</v>
          </cell>
          <cell r="B50">
            <v>3624</v>
          </cell>
          <cell r="C50" t="str">
            <v>本帮红烧肉（大厅）C</v>
          </cell>
          <cell r="D50" t="str">
            <v>份</v>
          </cell>
          <cell r="E50">
            <v>58</v>
          </cell>
          <cell r="F50" t="str">
            <v>本帮红烧肉（大厅）C(MX)</v>
          </cell>
          <cell r="G50">
            <v>4</v>
          </cell>
        </row>
        <row r="51">
          <cell r="A51">
            <v>9804</v>
          </cell>
          <cell r="B51">
            <v>3606</v>
          </cell>
          <cell r="C51" t="str">
            <v>金桂糯米藕C厅</v>
          </cell>
          <cell r="D51" t="str">
            <v>份</v>
          </cell>
          <cell r="E51">
            <v>18</v>
          </cell>
          <cell r="F51" t="str">
            <v>金桂糯米藕C厅(MX)</v>
          </cell>
          <cell r="G51">
            <v>6</v>
          </cell>
        </row>
        <row r="52">
          <cell r="A52">
            <v>9854</v>
          </cell>
          <cell r="B52">
            <v>3656</v>
          </cell>
          <cell r="C52" t="str">
            <v>上海兹饭糕C</v>
          </cell>
          <cell r="D52" t="str">
            <v>份</v>
          </cell>
          <cell r="E52">
            <v>8</v>
          </cell>
          <cell r="F52" t="str">
            <v>上海兹饭糕C(MX)</v>
          </cell>
          <cell r="G52">
            <v>6</v>
          </cell>
        </row>
        <row r="53">
          <cell r="A53">
            <v>9855</v>
          </cell>
          <cell r="B53">
            <v>3657</v>
          </cell>
          <cell r="C53" t="str">
            <v>飘香榴莲酥C</v>
          </cell>
          <cell r="D53" t="str">
            <v>份</v>
          </cell>
          <cell r="E53">
            <v>18</v>
          </cell>
          <cell r="F53" t="str">
            <v>飘香榴莲酥C(MX)</v>
          </cell>
          <cell r="G53">
            <v>6</v>
          </cell>
        </row>
        <row r="54">
          <cell r="A54">
            <v>9856</v>
          </cell>
          <cell r="B54">
            <v>3658</v>
          </cell>
          <cell r="C54" t="str">
            <v>金牌烧鹅酥C</v>
          </cell>
          <cell r="D54" t="str">
            <v>份</v>
          </cell>
          <cell r="E54">
            <v>18</v>
          </cell>
          <cell r="F54" t="str">
            <v>金牌烧鹅酥C(MX)</v>
          </cell>
          <cell r="G54">
            <v>6</v>
          </cell>
        </row>
        <row r="55">
          <cell r="A55">
            <v>9857</v>
          </cell>
          <cell r="B55">
            <v>3659</v>
          </cell>
          <cell r="C55" t="str">
            <v>香芒鸡蛋挞C</v>
          </cell>
          <cell r="D55" t="str">
            <v>份</v>
          </cell>
          <cell r="E55">
            <v>15</v>
          </cell>
          <cell r="F55" t="str">
            <v>香芒鸡蛋挞C(MX)</v>
          </cell>
          <cell r="G55">
            <v>6</v>
          </cell>
        </row>
        <row r="56">
          <cell r="A56">
            <v>9858</v>
          </cell>
          <cell r="B56">
            <v>3661</v>
          </cell>
          <cell r="C56" t="str">
            <v>广式芋丝春卷D</v>
          </cell>
          <cell r="D56" t="str">
            <v>份</v>
          </cell>
          <cell r="E56">
            <v>8</v>
          </cell>
          <cell r="F56" t="str">
            <v>广式芋丝春卷D(MX)</v>
          </cell>
          <cell r="G56">
            <v>6</v>
          </cell>
        </row>
        <row r="57">
          <cell r="A57">
            <v>9859</v>
          </cell>
          <cell r="B57">
            <v>3662</v>
          </cell>
          <cell r="C57" t="str">
            <v>鲜虾韭菜饺 D</v>
          </cell>
          <cell r="D57" t="str">
            <v>份</v>
          </cell>
          <cell r="E57">
            <v>15</v>
          </cell>
          <cell r="F57" t="str">
            <v>鲜虾韭菜饺 D(MX)</v>
          </cell>
          <cell r="G57">
            <v>6</v>
          </cell>
        </row>
        <row r="58">
          <cell r="A58">
            <v>9860</v>
          </cell>
          <cell r="B58">
            <v>3663</v>
          </cell>
          <cell r="C58" t="str">
            <v>石锅烧汁包 D</v>
          </cell>
          <cell r="D58" t="str">
            <v>份</v>
          </cell>
          <cell r="E58">
            <v>15</v>
          </cell>
          <cell r="F58" t="str">
            <v>石锅烧汁包 D(MX)</v>
          </cell>
          <cell r="G58">
            <v>6</v>
          </cell>
        </row>
        <row r="59">
          <cell r="A59">
            <v>9862</v>
          </cell>
          <cell r="B59">
            <v>3665</v>
          </cell>
          <cell r="C59" t="str">
            <v>上海荠菜馄饨D</v>
          </cell>
          <cell r="D59" t="str">
            <v>份</v>
          </cell>
          <cell r="E59">
            <v>18</v>
          </cell>
          <cell r="F59" t="str">
            <v>上海荠菜馄饨D(MX)</v>
          </cell>
          <cell r="G59">
            <v>6</v>
          </cell>
        </row>
        <row r="60">
          <cell r="A60">
            <v>9863</v>
          </cell>
          <cell r="B60">
            <v>3666</v>
          </cell>
          <cell r="C60" t="str">
            <v>杨枝甘露D</v>
          </cell>
          <cell r="D60" t="str">
            <v>位</v>
          </cell>
          <cell r="E60">
            <v>28</v>
          </cell>
          <cell r="F60" t="str">
            <v>杨枝甘露D(MX)</v>
          </cell>
          <cell r="G60">
            <v>6</v>
          </cell>
        </row>
        <row r="61">
          <cell r="A61">
            <v>9874</v>
          </cell>
          <cell r="B61">
            <v>3677</v>
          </cell>
          <cell r="C61" t="str">
            <v>罗氏回味葱油饼C</v>
          </cell>
          <cell r="D61" t="str">
            <v>半打</v>
          </cell>
          <cell r="E61">
            <v>36</v>
          </cell>
          <cell r="F61" t="str">
            <v>罗氏回味葱油饼C(MX)</v>
          </cell>
          <cell r="G61">
            <v>6</v>
          </cell>
        </row>
        <row r="62">
          <cell r="A62">
            <v>9893</v>
          </cell>
        </row>
        <row r="62">
          <cell r="C62" t="str">
            <v>港式餐包三只</v>
          </cell>
          <cell r="D62" t="str">
            <v>份</v>
          </cell>
          <cell r="E62">
            <v>12</v>
          </cell>
          <cell r="F62" t="str">
            <v>港式餐包三只(MX)</v>
          </cell>
          <cell r="G62">
            <v>6</v>
          </cell>
        </row>
        <row r="63">
          <cell r="A63">
            <v>3854</v>
          </cell>
        </row>
        <row r="63">
          <cell r="C63" t="str">
            <v>百事可乐</v>
          </cell>
          <cell r="D63" t="str">
            <v>听</v>
          </cell>
          <cell r="E63">
            <v>6</v>
          </cell>
          <cell r="F63" t="str">
            <v>百事可乐(MX)</v>
          </cell>
          <cell r="G63">
            <v>7</v>
          </cell>
        </row>
        <row r="64">
          <cell r="A64">
            <v>3856</v>
          </cell>
        </row>
        <row r="64">
          <cell r="C64" t="str">
            <v>七喜</v>
          </cell>
          <cell r="D64" t="str">
            <v>听</v>
          </cell>
          <cell r="E64">
            <v>6</v>
          </cell>
          <cell r="F64" t="str">
            <v>七喜(MX)</v>
          </cell>
          <cell r="G64">
            <v>7</v>
          </cell>
        </row>
        <row r="65">
          <cell r="A65">
            <v>3868</v>
          </cell>
        </row>
        <row r="65">
          <cell r="C65" t="str">
            <v>农夫果园（橙汁）</v>
          </cell>
          <cell r="D65" t="str">
            <v>瓶</v>
          </cell>
          <cell r="E65">
            <v>12</v>
          </cell>
          <cell r="F65" t="str">
            <v>农夫果园（橙汁）(MX)</v>
          </cell>
          <cell r="G65">
            <v>7</v>
          </cell>
        </row>
        <row r="66">
          <cell r="A66">
            <v>3851</v>
          </cell>
        </row>
        <row r="66">
          <cell r="C66" t="str">
            <v>景甜百岁山</v>
          </cell>
          <cell r="D66" t="str">
            <v>瓶</v>
          </cell>
          <cell r="E66">
            <v>6</v>
          </cell>
          <cell r="F66" t="str">
            <v>景甜百岁山(MX)</v>
          </cell>
          <cell r="G66">
            <v>7</v>
          </cell>
        </row>
        <row r="67">
          <cell r="A67">
            <v>3880</v>
          </cell>
        </row>
        <row r="67">
          <cell r="C67" t="str">
            <v>TA能（大厅）</v>
          </cell>
          <cell r="D67" t="str">
            <v>瓶</v>
          </cell>
          <cell r="E67">
            <v>28</v>
          </cell>
          <cell r="F67" t="str">
            <v>TA能（大厅）(MX)</v>
          </cell>
          <cell r="G67">
            <v>7</v>
          </cell>
        </row>
        <row r="68">
          <cell r="A68">
            <v>9876</v>
          </cell>
        </row>
        <row r="68">
          <cell r="C68" t="str">
            <v>味之园芦荟酸奶（大厅）</v>
          </cell>
          <cell r="D68" t="str">
            <v>瓶</v>
          </cell>
          <cell r="E68">
            <v>25</v>
          </cell>
          <cell r="F68" t="str">
            <v>味之园芦荟酸奶（大厅）(MX)</v>
          </cell>
          <cell r="G68">
            <v>7</v>
          </cell>
        </row>
        <row r="69">
          <cell r="A69">
            <v>9877</v>
          </cell>
        </row>
        <row r="69">
          <cell r="C69" t="str">
            <v>苏打水（大厅）</v>
          </cell>
          <cell r="D69" t="str">
            <v>瓶</v>
          </cell>
          <cell r="E69">
            <v>9</v>
          </cell>
          <cell r="F69" t="str">
            <v>苏打水（大厅）(MX)</v>
          </cell>
          <cell r="G69">
            <v>7</v>
          </cell>
        </row>
        <row r="70">
          <cell r="A70">
            <v>9878</v>
          </cell>
        </row>
        <row r="70">
          <cell r="C70" t="str">
            <v>椰树椰奶（大厅）</v>
          </cell>
          <cell r="D70" t="str">
            <v>听</v>
          </cell>
          <cell r="E70">
            <v>9</v>
          </cell>
          <cell r="F70" t="str">
            <v>椰树椰奶（大厅）(MX)</v>
          </cell>
          <cell r="G70">
            <v>7</v>
          </cell>
        </row>
        <row r="71">
          <cell r="A71">
            <v>9879</v>
          </cell>
        </row>
        <row r="71">
          <cell r="C71" t="str">
            <v>加多宝凉茶（大厅）</v>
          </cell>
          <cell r="D71" t="str">
            <v>听</v>
          </cell>
          <cell r="E71">
            <v>9</v>
          </cell>
          <cell r="F71" t="str">
            <v>加多宝凉茶（大厅）(MX)</v>
          </cell>
          <cell r="G71">
            <v>7</v>
          </cell>
        </row>
        <row r="72">
          <cell r="A72">
            <v>4019</v>
          </cell>
        </row>
        <row r="72">
          <cell r="C72" t="str">
            <v>茶位费（大厅）</v>
          </cell>
          <cell r="D72" t="str">
            <v>位</v>
          </cell>
          <cell r="E72">
            <v>5</v>
          </cell>
          <cell r="F72" t="str">
            <v>茶位费（大厅）(MX)</v>
          </cell>
          <cell r="G72">
            <v>9</v>
          </cell>
        </row>
        <row r="73">
          <cell r="A73">
            <v>4011</v>
          </cell>
        </row>
        <row r="73">
          <cell r="C73" t="str">
            <v>毛巾费（大厅）</v>
          </cell>
          <cell r="D73" t="str">
            <v>包</v>
          </cell>
          <cell r="E73">
            <v>2</v>
          </cell>
          <cell r="F73" t="str">
            <v>毛巾费（大厅）(MX)</v>
          </cell>
          <cell r="G73">
            <v>9</v>
          </cell>
        </row>
        <row r="74">
          <cell r="A74">
            <v>4030</v>
          </cell>
        </row>
        <row r="74">
          <cell r="C74" t="str">
            <v>餐巾纸</v>
          </cell>
          <cell r="D74" t="str">
            <v>包</v>
          </cell>
          <cell r="E74">
            <v>5</v>
          </cell>
          <cell r="F74" t="str">
            <v>餐巾纸(MX)</v>
          </cell>
          <cell r="G74">
            <v>9</v>
          </cell>
        </row>
        <row r="75">
          <cell r="A75">
            <v>4026</v>
          </cell>
        </row>
        <row r="75">
          <cell r="C75" t="str">
            <v>打包盒</v>
          </cell>
          <cell r="D75" t="str">
            <v>个</v>
          </cell>
          <cell r="E75">
            <v>1</v>
          </cell>
          <cell r="F75" t="str">
            <v>打包盒(MX)</v>
          </cell>
          <cell r="G75">
            <v>9</v>
          </cell>
        </row>
        <row r="76">
          <cell r="A76">
            <v>4013</v>
          </cell>
        </row>
        <row r="76">
          <cell r="C76" t="str">
            <v>米饭</v>
          </cell>
          <cell r="D76" t="str">
            <v>盅</v>
          </cell>
          <cell r="E76">
            <v>5</v>
          </cell>
          <cell r="F76" t="str">
            <v>米饭(MX)</v>
          </cell>
          <cell r="G76">
            <v>9</v>
          </cell>
        </row>
        <row r="77">
          <cell r="A77">
            <v>9807</v>
          </cell>
        </row>
        <row r="77">
          <cell r="C77" t="str">
            <v>胎菊枸杞茶（大厅）</v>
          </cell>
          <cell r="D77" t="str">
            <v>15元/杯</v>
          </cell>
          <cell r="E77" t="str">
            <v>58元/壶</v>
          </cell>
          <cell r="F77" t="str">
            <v>胎菊枸杞茶（大厅）(MX)</v>
          </cell>
          <cell r="G77">
            <v>20</v>
          </cell>
        </row>
        <row r="78">
          <cell r="A78">
            <v>9815</v>
          </cell>
        </row>
        <row r="78">
          <cell r="C78" t="str">
            <v>菊花普洱茶（大厅）</v>
          </cell>
          <cell r="D78" t="str">
            <v>20元/杯</v>
          </cell>
          <cell r="E78" t="str">
            <v>68元/壶</v>
          </cell>
          <cell r="F78" t="str">
            <v>菊花普洱茶（大厅）(MX)</v>
          </cell>
          <cell r="G78">
            <v>20</v>
          </cell>
        </row>
        <row r="79">
          <cell r="A79">
            <v>9819</v>
          </cell>
        </row>
        <row r="79">
          <cell r="C79" t="str">
            <v>清香铁观音（大厅）</v>
          </cell>
          <cell r="D79" t="str">
            <v>18元/杯</v>
          </cell>
          <cell r="E79" t="str">
            <v>78元/壶</v>
          </cell>
          <cell r="F79" t="str">
            <v>清香铁观音（大厅）(MX)</v>
          </cell>
          <cell r="G79">
            <v>20</v>
          </cell>
        </row>
        <row r="80">
          <cell r="A80">
            <v>9824</v>
          </cell>
        </row>
        <row r="80">
          <cell r="C80" t="str">
            <v>西湖龙井（大厅）</v>
          </cell>
          <cell r="D80" t="str">
            <v>18元/杯</v>
          </cell>
          <cell r="E80" t="str">
            <v>78元/壶</v>
          </cell>
          <cell r="F80" t="str">
            <v>西湖龙井（大厅）(MX)</v>
          </cell>
          <cell r="G80">
            <v>20</v>
          </cell>
        </row>
        <row r="81">
          <cell r="A81">
            <v>9825</v>
          </cell>
        </row>
        <row r="81">
          <cell r="C81" t="str">
            <v>浓香铁观音（大厅）</v>
          </cell>
          <cell r="D81" t="str">
            <v>22元/杯</v>
          </cell>
          <cell r="E81" t="str">
            <v>98元/壶</v>
          </cell>
          <cell r="F81" t="str">
            <v>浓香铁观音（大厅）(MX)</v>
          </cell>
          <cell r="G81">
            <v>20</v>
          </cell>
        </row>
        <row r="82">
          <cell r="A82">
            <v>9831</v>
          </cell>
        </row>
        <row r="82">
          <cell r="C82" t="str">
            <v>武夷山大红袍（大厅）</v>
          </cell>
          <cell r="D82" t="str">
            <v>22元/杯</v>
          </cell>
          <cell r="E82" t="str">
            <v>98元/壶</v>
          </cell>
          <cell r="F82" t="str">
            <v>武夷山大红袍（大厅）(MX)</v>
          </cell>
          <cell r="G82">
            <v>20</v>
          </cell>
        </row>
        <row r="83">
          <cell r="A83">
            <v>9832</v>
          </cell>
        </row>
        <row r="83">
          <cell r="C83" t="str">
            <v>海南西瓜汁（大厅）</v>
          </cell>
          <cell r="D83" t="str">
            <v>扎</v>
          </cell>
          <cell r="E83">
            <v>58</v>
          </cell>
          <cell r="F83" t="str">
            <v>海南西瓜汁（大厅）(MX)</v>
          </cell>
          <cell r="G83">
            <v>21</v>
          </cell>
        </row>
        <row r="84">
          <cell r="A84">
            <v>9836</v>
          </cell>
        </row>
        <row r="84">
          <cell r="C84" t="str">
            <v>雪梨鲜橙汁（大厅）</v>
          </cell>
          <cell r="D84" t="str">
            <v>扎</v>
          </cell>
          <cell r="E84">
            <v>78</v>
          </cell>
          <cell r="F84" t="str">
            <v>雪梨鲜橙汁（大厅）(MX)</v>
          </cell>
          <cell r="G84">
            <v>21</v>
          </cell>
        </row>
        <row r="85">
          <cell r="A85">
            <v>9846</v>
          </cell>
        </row>
        <row r="85">
          <cell r="C85" t="str">
            <v>黄桃芒果汁（大厅）</v>
          </cell>
          <cell r="D85" t="str">
            <v>扎</v>
          </cell>
          <cell r="E85">
            <v>78</v>
          </cell>
          <cell r="F85" t="str">
            <v>黄桃芒果汁（大厅）(MX)</v>
          </cell>
          <cell r="G85">
            <v>21</v>
          </cell>
        </row>
        <row r="86">
          <cell r="A86">
            <v>9852</v>
          </cell>
        </row>
        <row r="86">
          <cell r="C86" t="str">
            <v>乡村玉米汁（大厅）</v>
          </cell>
          <cell r="D86" t="str">
            <v>扎</v>
          </cell>
          <cell r="E86">
            <v>58</v>
          </cell>
          <cell r="F86" t="str">
            <v>乡村玉米汁（大厅）(MX)</v>
          </cell>
          <cell r="G86">
            <v>21</v>
          </cell>
        </row>
        <row r="87">
          <cell r="A87">
            <v>9861</v>
          </cell>
        </row>
        <row r="87">
          <cell r="C87" t="str">
            <v>核桃燕麦汁（大厅）</v>
          </cell>
          <cell r="D87" t="str">
            <v>扎</v>
          </cell>
          <cell r="E87">
            <v>68</v>
          </cell>
          <cell r="F87" t="str">
            <v>核桃燕麦汁（大厅）(MX)</v>
          </cell>
          <cell r="G87">
            <v>21</v>
          </cell>
        </row>
        <row r="88">
          <cell r="A88">
            <v>9875</v>
          </cell>
        </row>
        <row r="88">
          <cell r="C88" t="str">
            <v>山药红枣汁（大厅）</v>
          </cell>
          <cell r="D88" t="str">
            <v>扎</v>
          </cell>
          <cell r="E88">
            <v>68</v>
          </cell>
          <cell r="F88" t="str">
            <v>山药红枣汁（大厅）(MX)</v>
          </cell>
          <cell r="G88">
            <v>21</v>
          </cell>
        </row>
        <row r="89">
          <cell r="A89">
            <v>9810</v>
          </cell>
          <cell r="B89">
            <v>3612</v>
          </cell>
          <cell r="C89" t="str">
            <v>原味蒸水晶鸡（大厅）C</v>
          </cell>
          <cell r="D89" t="str">
            <v>半只</v>
          </cell>
          <cell r="E89">
            <v>68</v>
          </cell>
          <cell r="F89" t="str">
            <v>原味蒸水晶鸡（大厅）C(MX)</v>
          </cell>
          <cell r="G89">
            <v>5</v>
          </cell>
        </row>
        <row r="90">
          <cell r="A90">
            <v>9811</v>
          </cell>
          <cell r="B90">
            <v>3613</v>
          </cell>
          <cell r="C90" t="str">
            <v>红烧乳鸽（大厅）C</v>
          </cell>
          <cell r="D90" t="str">
            <v>只</v>
          </cell>
          <cell r="E90">
            <v>28</v>
          </cell>
          <cell r="F90" t="str">
            <v>红烧乳鸽（大厅）C(MX)</v>
          </cell>
          <cell r="G90">
            <v>5</v>
          </cell>
        </row>
        <row r="91">
          <cell r="A91">
            <v>9812</v>
          </cell>
          <cell r="B91">
            <v>3614</v>
          </cell>
          <cell r="C91" t="str">
            <v>潮式卤水拼盘（大厅）C</v>
          </cell>
          <cell r="D91" t="str">
            <v>份</v>
          </cell>
          <cell r="E91">
            <v>48</v>
          </cell>
          <cell r="F91" t="str">
            <v>潮式卤水拼盘（大厅）C(MX)</v>
          </cell>
          <cell r="G91">
            <v>5</v>
          </cell>
        </row>
        <row r="92">
          <cell r="A92">
            <v>9813</v>
          </cell>
          <cell r="B92">
            <v>3615</v>
          </cell>
          <cell r="C92" t="str">
            <v>秘制叉烧（大厅）C</v>
          </cell>
          <cell r="D92" t="str">
            <v>份</v>
          </cell>
          <cell r="E92">
            <v>48</v>
          </cell>
          <cell r="F92" t="str">
            <v>秘制叉烧（大厅）C(MX)</v>
          </cell>
          <cell r="G92">
            <v>5</v>
          </cell>
        </row>
        <row r="93">
          <cell r="A93">
            <v>9885</v>
          </cell>
        </row>
        <row r="93">
          <cell r="C93" t="str">
            <v>太湖水晶虾仁（特价）</v>
          </cell>
          <cell r="D93" t="str">
            <v>份</v>
          </cell>
          <cell r="E93">
            <v>29.8</v>
          </cell>
          <cell r="F93" t="str">
            <v>太湖水晶虾仁（特价）(MX)</v>
          </cell>
          <cell r="G93">
            <v>5</v>
          </cell>
        </row>
        <row r="94">
          <cell r="A94">
            <v>9886</v>
          </cell>
        </row>
        <row r="94">
          <cell r="C94" t="str">
            <v>潮式卤水套餐</v>
          </cell>
          <cell r="D94" t="str">
            <v>份</v>
          </cell>
          <cell r="E94">
            <v>39.9</v>
          </cell>
          <cell r="F94" t="str">
            <v>潮式卤水套餐(MX)</v>
          </cell>
          <cell r="G94">
            <v>5</v>
          </cell>
        </row>
        <row r="95">
          <cell r="A95">
            <v>9887</v>
          </cell>
        </row>
        <row r="95">
          <cell r="C95" t="str">
            <v>广式烧鸭套餐</v>
          </cell>
          <cell r="D95" t="str">
            <v>份</v>
          </cell>
          <cell r="E95">
            <v>49.9</v>
          </cell>
          <cell r="F95" t="str">
            <v>广式烧鸭套餐(MX)</v>
          </cell>
          <cell r="G95">
            <v>5</v>
          </cell>
        </row>
        <row r="96">
          <cell r="A96">
            <v>9888</v>
          </cell>
        </row>
        <row r="96">
          <cell r="C96" t="str">
            <v>港式叉烧套餐</v>
          </cell>
          <cell r="D96" t="str">
            <v>份</v>
          </cell>
          <cell r="E96">
            <v>59.9</v>
          </cell>
          <cell r="F96" t="str">
            <v>港式叉烧套餐(MX)</v>
          </cell>
          <cell r="G96">
            <v>5</v>
          </cell>
        </row>
        <row r="97">
          <cell r="A97">
            <v>9889</v>
          </cell>
        </row>
        <row r="97">
          <cell r="C97" t="str">
            <v>双人A套餐</v>
          </cell>
          <cell r="D97" t="str">
            <v>份</v>
          </cell>
          <cell r="E97">
            <v>89.9</v>
          </cell>
          <cell r="F97" t="str">
            <v>双人A套餐(MX)</v>
          </cell>
          <cell r="G97">
            <v>5</v>
          </cell>
        </row>
        <row r="98">
          <cell r="A98">
            <v>9890</v>
          </cell>
        </row>
        <row r="98">
          <cell r="C98" t="str">
            <v>双人B套餐</v>
          </cell>
          <cell r="D98" t="str">
            <v>份</v>
          </cell>
          <cell r="E98">
            <v>99.9</v>
          </cell>
          <cell r="F98" t="str">
            <v>双人B套餐(MX)</v>
          </cell>
          <cell r="G98">
            <v>5</v>
          </cell>
        </row>
        <row r="99">
          <cell r="A99">
            <v>9891</v>
          </cell>
        </row>
        <row r="99">
          <cell r="C99" t="str">
            <v>三人A套餐</v>
          </cell>
          <cell r="D99" t="str">
            <v>份</v>
          </cell>
          <cell r="E99">
            <v>129.9</v>
          </cell>
          <cell r="F99" t="str">
            <v>三人A套餐(MX)</v>
          </cell>
          <cell r="G99">
            <v>5</v>
          </cell>
        </row>
        <row r="100">
          <cell r="A100">
            <v>9892</v>
          </cell>
        </row>
        <row r="100">
          <cell r="C100" t="str">
            <v>三人B套餐</v>
          </cell>
          <cell r="D100" t="str">
            <v>份</v>
          </cell>
          <cell r="E100">
            <v>129.9</v>
          </cell>
          <cell r="F100" t="str">
            <v>三人B套餐(MX)</v>
          </cell>
          <cell r="G100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8" min="5" style="0" width="11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n">
        <v>9800</v>
      </c>
      <c r="B2" s="0" t="n">
        <v>22</v>
      </c>
      <c r="C2" s="2" t="s">
        <v>16</v>
      </c>
      <c r="E2" s="0" t="n">
        <v>9800</v>
      </c>
      <c r="F2" s="0" t="n">
        <v>68</v>
      </c>
      <c r="G2" s="2" t="s">
        <v>17</v>
      </c>
      <c r="H2" s="0" t="n">
        <v>68</v>
      </c>
      <c r="I2" s="0" t="n">
        <f aca="false">VLOOKUP(A2,[1]Sheet1!$A$1:$G$1048576,7,0)</f>
        <v>3</v>
      </c>
      <c r="J2" s="0" t="n">
        <v>1</v>
      </c>
    </row>
    <row r="3" customFormat="false" ht="12.75" hidden="false" customHeight="false" outlineLevel="0" collapsed="false">
      <c r="A3" s="0" t="n">
        <v>9801</v>
      </c>
      <c r="B3" s="0" t="n">
        <v>22</v>
      </c>
      <c r="C3" s="2" t="s">
        <v>18</v>
      </c>
      <c r="E3" s="0" t="n">
        <v>9801</v>
      </c>
      <c r="F3" s="0" t="n">
        <v>6</v>
      </c>
      <c r="G3" s="2" t="s">
        <v>19</v>
      </c>
      <c r="H3" s="0" t="n">
        <v>6</v>
      </c>
      <c r="I3" s="0" t="n">
        <f aca="false">VLOOKUP(A3,[1]Sheet1!$A$1:$G$1048576,7,0)</f>
        <v>1</v>
      </c>
      <c r="J3" s="0" t="n">
        <v>1</v>
      </c>
    </row>
    <row r="4" customFormat="false" ht="12.75" hidden="false" customHeight="false" outlineLevel="0" collapsed="false">
      <c r="A4" s="0" t="n">
        <v>9802</v>
      </c>
      <c r="B4" s="0" t="n">
        <v>22</v>
      </c>
      <c r="C4" s="2" t="s">
        <v>20</v>
      </c>
      <c r="E4" s="0" t="n">
        <v>9802</v>
      </c>
      <c r="F4" s="0" t="n">
        <v>10</v>
      </c>
      <c r="G4" s="2" t="s">
        <v>17</v>
      </c>
      <c r="H4" s="0" t="n">
        <v>10</v>
      </c>
      <c r="I4" s="0" t="n">
        <f aca="false">VLOOKUP(A4,[1]Sheet1!$A$1:$G$1048576,7,0)</f>
        <v>1</v>
      </c>
      <c r="J4" s="0" t="n">
        <v>1</v>
      </c>
    </row>
    <row r="5" customFormat="false" ht="12.75" hidden="false" customHeight="false" outlineLevel="0" collapsed="false">
      <c r="A5" s="0" t="n">
        <v>9803</v>
      </c>
      <c r="B5" s="0" t="n">
        <v>22</v>
      </c>
      <c r="C5" s="2" t="s">
        <v>21</v>
      </c>
      <c r="E5" s="0" t="n">
        <v>9803</v>
      </c>
      <c r="F5" s="0" t="n">
        <v>16</v>
      </c>
      <c r="G5" s="2" t="s">
        <v>17</v>
      </c>
      <c r="H5" s="0" t="n">
        <v>16</v>
      </c>
      <c r="I5" s="0" t="n">
        <f aca="false">VLOOKUP(A5,[1]Sheet1!$A$1:$G$1048576,7,0)</f>
        <v>1</v>
      </c>
      <c r="J5" s="0" t="n">
        <v>1</v>
      </c>
    </row>
    <row r="6" customFormat="false" ht="12.75" hidden="false" customHeight="false" outlineLevel="0" collapsed="false">
      <c r="A6" s="0" t="n">
        <v>9804</v>
      </c>
      <c r="B6" s="0" t="n">
        <v>22</v>
      </c>
      <c r="C6" s="2" t="s">
        <v>22</v>
      </c>
      <c r="E6" s="0" t="n">
        <v>9804</v>
      </c>
      <c r="F6" s="0" t="n">
        <v>18</v>
      </c>
      <c r="G6" s="2" t="s">
        <v>17</v>
      </c>
      <c r="H6" s="0" t="n">
        <v>18</v>
      </c>
      <c r="I6" s="0" t="n">
        <f aca="false">VLOOKUP(A6,[1]Sheet1!$A$1:$G$1048576,7,0)</f>
        <v>6</v>
      </c>
      <c r="J6" s="0" t="n">
        <v>1</v>
      </c>
    </row>
    <row r="7" customFormat="false" ht="12.75" hidden="false" customHeight="false" outlineLevel="0" collapsed="false">
      <c r="A7" s="0" t="n">
        <v>9805</v>
      </c>
      <c r="B7" s="0" t="n">
        <v>22</v>
      </c>
      <c r="C7" s="2" t="s">
        <v>23</v>
      </c>
      <c r="E7" s="0" t="n">
        <v>9805</v>
      </c>
      <c r="F7" s="0" t="n">
        <v>19</v>
      </c>
      <c r="G7" s="2" t="s">
        <v>17</v>
      </c>
      <c r="H7" s="0" t="n">
        <v>19</v>
      </c>
      <c r="I7" s="0" t="n">
        <f aca="false">VLOOKUP(A7,[1]Sheet1!$A$1:$G$1048576,7,0)</f>
        <v>1</v>
      </c>
      <c r="J7" s="0" t="n">
        <v>1</v>
      </c>
    </row>
    <row r="8" customFormat="false" ht="12.75" hidden="false" customHeight="false" outlineLevel="0" collapsed="false">
      <c r="A8" s="0" t="n">
        <v>9806</v>
      </c>
      <c r="B8" s="0" t="n">
        <v>22</v>
      </c>
      <c r="C8" s="2" t="s">
        <v>24</v>
      </c>
      <c r="E8" s="0" t="n">
        <v>9806</v>
      </c>
      <c r="F8" s="0" t="n">
        <v>38</v>
      </c>
      <c r="G8" s="2" t="s">
        <v>17</v>
      </c>
      <c r="H8" s="0" t="n">
        <v>38</v>
      </c>
      <c r="I8" s="0" t="n">
        <f aca="false">VLOOKUP(A8,[1]Sheet1!$A$1:$G$1048576,7,0)</f>
        <v>1</v>
      </c>
      <c r="J8" s="0" t="n">
        <v>1</v>
      </c>
    </row>
    <row r="9" customFormat="false" ht="12.75" hidden="false" customHeight="false" outlineLevel="0" collapsed="false">
      <c r="A9" s="0" t="n">
        <v>9808</v>
      </c>
      <c r="B9" s="0" t="n">
        <v>22</v>
      </c>
      <c r="C9" s="2" t="s">
        <v>25</v>
      </c>
      <c r="E9" s="0" t="n">
        <v>9808</v>
      </c>
      <c r="F9" s="0" t="n">
        <v>38</v>
      </c>
      <c r="G9" s="2" t="s">
        <v>17</v>
      </c>
      <c r="H9" s="0" t="n">
        <v>38</v>
      </c>
      <c r="I9" s="0" t="n">
        <f aca="false">VLOOKUP(A9,[1]Sheet1!$A$1:$G$1048576,7,0)</f>
        <v>1</v>
      </c>
      <c r="J9" s="0" t="n">
        <v>1</v>
      </c>
    </row>
    <row r="10" customFormat="false" ht="12.75" hidden="false" customHeight="false" outlineLevel="0" collapsed="false">
      <c r="A10" s="0" t="n">
        <v>9809</v>
      </c>
      <c r="B10" s="0" t="n">
        <v>22</v>
      </c>
      <c r="C10" s="2" t="s">
        <v>26</v>
      </c>
      <c r="E10" s="0" t="n">
        <v>9809</v>
      </c>
      <c r="F10" s="0" t="n">
        <v>35</v>
      </c>
      <c r="G10" s="2" t="s">
        <v>17</v>
      </c>
      <c r="H10" s="0" t="n">
        <v>35</v>
      </c>
      <c r="I10" s="0" t="n">
        <f aca="false">VLOOKUP(A10,[1]Sheet1!$A$1:$G$1048576,7,0)</f>
        <v>1</v>
      </c>
      <c r="J10" s="0" t="n">
        <v>1</v>
      </c>
    </row>
    <row r="11" customFormat="false" ht="12.75" hidden="false" customHeight="false" outlineLevel="0" collapsed="false">
      <c r="A11" s="0" t="n">
        <v>9810</v>
      </c>
      <c r="B11" s="0" t="n">
        <v>22</v>
      </c>
      <c r="C11" s="2" t="s">
        <v>27</v>
      </c>
      <c r="E11" s="0" t="n">
        <v>9810</v>
      </c>
      <c r="F11" s="0" t="n">
        <v>68</v>
      </c>
      <c r="G11" s="2" t="s">
        <v>28</v>
      </c>
      <c r="H11" s="0" t="n">
        <v>68</v>
      </c>
      <c r="I11" s="0" t="n">
        <f aca="false">VLOOKUP(A11,[1]Sheet1!$A$1:$G$1048576,7,0)</f>
        <v>5</v>
      </c>
      <c r="J11" s="0" t="n">
        <v>1</v>
      </c>
    </row>
    <row r="12" customFormat="false" ht="12.75" hidden="false" customHeight="false" outlineLevel="0" collapsed="false">
      <c r="A12" s="0" t="n">
        <v>9811</v>
      </c>
      <c r="B12" s="0" t="n">
        <v>22</v>
      </c>
      <c r="C12" s="2" t="s">
        <v>29</v>
      </c>
      <c r="E12" s="0" t="n">
        <v>9811</v>
      </c>
      <c r="F12" s="0" t="n">
        <v>28</v>
      </c>
      <c r="G12" s="2" t="s">
        <v>19</v>
      </c>
      <c r="H12" s="0" t="n">
        <v>28</v>
      </c>
      <c r="I12" s="0" t="n">
        <f aca="false">VLOOKUP(A12,[1]Sheet1!$A$1:$G$1048576,7,0)</f>
        <v>5</v>
      </c>
      <c r="J12" s="0" t="n">
        <v>1</v>
      </c>
    </row>
    <row r="13" customFormat="false" ht="12.75" hidden="false" customHeight="false" outlineLevel="0" collapsed="false">
      <c r="A13" s="0" t="n">
        <v>9812</v>
      </c>
      <c r="B13" s="0" t="n">
        <v>22</v>
      </c>
      <c r="C13" s="2" t="s">
        <v>30</v>
      </c>
      <c r="E13" s="0" t="n">
        <v>9812</v>
      </c>
      <c r="F13" s="0" t="n">
        <v>48</v>
      </c>
      <c r="G13" s="2" t="s">
        <v>17</v>
      </c>
      <c r="H13" s="0" t="n">
        <v>48</v>
      </c>
      <c r="I13" s="0" t="n">
        <f aca="false">VLOOKUP(A13,[1]Sheet1!$A$1:$G$1048576,7,0)</f>
        <v>5</v>
      </c>
      <c r="J13" s="0" t="n">
        <v>1</v>
      </c>
    </row>
    <row r="14" customFormat="false" ht="12.75" hidden="false" customHeight="false" outlineLevel="0" collapsed="false">
      <c r="A14" s="0" t="n">
        <v>9813</v>
      </c>
      <c r="B14" s="0" t="n">
        <v>22</v>
      </c>
      <c r="C14" s="2" t="s">
        <v>31</v>
      </c>
      <c r="E14" s="0" t="n">
        <v>9813</v>
      </c>
      <c r="F14" s="0" t="n">
        <v>48</v>
      </c>
      <c r="G14" s="2" t="s">
        <v>17</v>
      </c>
      <c r="H14" s="0" t="n">
        <v>48</v>
      </c>
      <c r="I14" s="0" t="n">
        <f aca="false">VLOOKUP(A14,[1]Sheet1!$A$1:$G$1048576,7,0)</f>
        <v>5</v>
      </c>
      <c r="J14" s="0" t="n">
        <v>1</v>
      </c>
    </row>
    <row r="15" customFormat="false" ht="12.75" hidden="false" customHeight="false" outlineLevel="0" collapsed="false">
      <c r="A15" s="0" t="n">
        <v>9814</v>
      </c>
      <c r="B15" s="0" t="n">
        <v>22</v>
      </c>
      <c r="C15" s="2" t="s">
        <v>32</v>
      </c>
      <c r="E15" s="0" t="n">
        <v>9814</v>
      </c>
      <c r="F15" s="0" t="n">
        <v>38</v>
      </c>
      <c r="G15" s="2" t="s">
        <v>17</v>
      </c>
      <c r="H15" s="0" t="n">
        <v>38</v>
      </c>
      <c r="I15" s="0" t="n">
        <f aca="false">VLOOKUP(A15,[1]Sheet1!$A$1:$G$1048576,7,0)</f>
        <v>3</v>
      </c>
      <c r="J15" s="0" t="n">
        <v>1</v>
      </c>
    </row>
    <row r="16" customFormat="false" ht="12.75" hidden="false" customHeight="false" outlineLevel="0" collapsed="false">
      <c r="A16" s="0" t="n">
        <v>9816</v>
      </c>
      <c r="B16" s="0" t="n">
        <v>22</v>
      </c>
      <c r="C16" s="2" t="s">
        <v>33</v>
      </c>
      <c r="E16" s="0" t="n">
        <v>9816</v>
      </c>
      <c r="F16" s="0" t="n">
        <v>38</v>
      </c>
      <c r="G16" s="2" t="s">
        <v>17</v>
      </c>
      <c r="H16" s="0" t="n">
        <v>38</v>
      </c>
      <c r="I16" s="0" t="n">
        <f aca="false">VLOOKUP(A16,[1]Sheet1!$A$1:$G$1048576,7,0)</f>
        <v>3</v>
      </c>
      <c r="J16" s="0" t="n">
        <v>1</v>
      </c>
    </row>
    <row r="17" customFormat="false" ht="12.75" hidden="false" customHeight="false" outlineLevel="0" collapsed="false">
      <c r="A17" s="0" t="n">
        <v>9817</v>
      </c>
      <c r="B17" s="0" t="n">
        <v>22</v>
      </c>
      <c r="C17" s="2" t="s">
        <v>34</v>
      </c>
      <c r="E17" s="0" t="n">
        <v>9817</v>
      </c>
      <c r="F17" s="0" t="n">
        <v>38</v>
      </c>
      <c r="G17" s="2" t="s">
        <v>17</v>
      </c>
      <c r="H17" s="0" t="n">
        <v>38</v>
      </c>
      <c r="I17" s="0" t="n">
        <f aca="false">VLOOKUP(A17,[1]Sheet1!$A$1:$G$1048576,7,0)</f>
        <v>4</v>
      </c>
      <c r="J17" s="0" t="n">
        <v>1</v>
      </c>
    </row>
    <row r="18" customFormat="false" ht="12.75" hidden="false" customHeight="false" outlineLevel="0" collapsed="false">
      <c r="A18" s="0" t="n">
        <v>9818</v>
      </c>
      <c r="B18" s="0" t="n">
        <v>22</v>
      </c>
      <c r="C18" s="2" t="s">
        <v>35</v>
      </c>
      <c r="E18" s="0" t="n">
        <v>9818</v>
      </c>
      <c r="F18" s="0" t="n">
        <v>28</v>
      </c>
      <c r="G18" s="2" t="s">
        <v>17</v>
      </c>
      <c r="H18" s="0" t="n">
        <v>28</v>
      </c>
      <c r="I18" s="0" t="n">
        <f aca="false">VLOOKUP(A18,[1]Sheet1!$A$1:$G$1048576,7,0)</f>
        <v>3</v>
      </c>
      <c r="J18" s="0" t="n">
        <v>1</v>
      </c>
    </row>
    <row r="19" customFormat="false" ht="12.75" hidden="false" customHeight="false" outlineLevel="0" collapsed="false">
      <c r="A19" s="0" t="n">
        <v>9820</v>
      </c>
      <c r="B19" s="0" t="n">
        <v>22</v>
      </c>
      <c r="C19" s="2" t="s">
        <v>36</v>
      </c>
      <c r="E19" s="0" t="n">
        <v>9820</v>
      </c>
      <c r="F19" s="0" t="n">
        <v>32</v>
      </c>
      <c r="G19" s="2" t="s">
        <v>17</v>
      </c>
      <c r="H19" s="0" t="n">
        <v>32</v>
      </c>
      <c r="I19" s="0" t="n">
        <f aca="false">VLOOKUP(A19,[1]Sheet1!$A$1:$G$1048576,7,0)</f>
        <v>3</v>
      </c>
      <c r="J19" s="0" t="n">
        <v>1</v>
      </c>
    </row>
    <row r="20" customFormat="false" ht="12.75" hidden="false" customHeight="false" outlineLevel="0" collapsed="false">
      <c r="A20" s="0" t="n">
        <v>9821</v>
      </c>
      <c r="B20" s="0" t="n">
        <v>22</v>
      </c>
      <c r="C20" s="2" t="s">
        <v>37</v>
      </c>
      <c r="E20" s="0" t="n">
        <v>9821</v>
      </c>
      <c r="F20" s="0" t="n">
        <v>35</v>
      </c>
      <c r="G20" s="2" t="s">
        <v>17</v>
      </c>
      <c r="H20" s="0" t="n">
        <v>35</v>
      </c>
      <c r="I20" s="0" t="n">
        <f aca="false">VLOOKUP(A20,[1]Sheet1!$A$1:$G$1048576,7,0)</f>
        <v>4</v>
      </c>
      <c r="J20" s="0" t="n">
        <v>1</v>
      </c>
    </row>
    <row r="21" customFormat="false" ht="12.75" hidden="false" customHeight="false" outlineLevel="0" collapsed="false">
      <c r="A21" s="0" t="n">
        <v>9822</v>
      </c>
      <c r="B21" s="0" t="n">
        <v>22</v>
      </c>
      <c r="C21" s="2" t="s">
        <v>38</v>
      </c>
      <c r="E21" s="0" t="n">
        <v>9822</v>
      </c>
      <c r="F21" s="0" t="n">
        <v>58</v>
      </c>
      <c r="G21" s="2" t="s">
        <v>17</v>
      </c>
      <c r="H21" s="0" t="n">
        <v>58</v>
      </c>
      <c r="I21" s="0" t="n">
        <f aca="false">VLOOKUP(A21,[1]Sheet1!$A$1:$G$1048576,7,0)</f>
        <v>4</v>
      </c>
      <c r="J21" s="0" t="n">
        <v>1</v>
      </c>
    </row>
    <row r="22" customFormat="false" ht="12.75" hidden="false" customHeight="false" outlineLevel="0" collapsed="false">
      <c r="A22" s="0" t="n">
        <v>9823</v>
      </c>
      <c r="B22" s="0" t="n">
        <v>22</v>
      </c>
      <c r="C22" s="2" t="s">
        <v>39</v>
      </c>
      <c r="E22" s="0" t="n">
        <v>9823</v>
      </c>
      <c r="F22" s="0" t="n">
        <v>38</v>
      </c>
      <c r="G22" s="2" t="s">
        <v>17</v>
      </c>
      <c r="H22" s="0" t="n">
        <v>38</v>
      </c>
      <c r="I22" s="0" t="n">
        <f aca="false">VLOOKUP(A22,[1]Sheet1!$A$1:$G$1048576,7,0)</f>
        <v>3</v>
      </c>
      <c r="J22" s="0" t="n">
        <v>1</v>
      </c>
    </row>
    <row r="23" customFormat="false" ht="12.75" hidden="false" customHeight="false" outlineLevel="0" collapsed="false">
      <c r="A23" s="0" t="n">
        <v>9826</v>
      </c>
      <c r="B23" s="0" t="n">
        <v>22</v>
      </c>
      <c r="C23" s="2" t="s">
        <v>40</v>
      </c>
      <c r="E23" s="0" t="n">
        <v>9826</v>
      </c>
      <c r="F23" s="0" t="n">
        <v>28</v>
      </c>
      <c r="G23" s="2" t="s">
        <v>17</v>
      </c>
      <c r="H23" s="0" t="n">
        <v>28</v>
      </c>
      <c r="I23" s="0" t="n">
        <f aca="false">VLOOKUP(A23,[1]Sheet1!$A$1:$G$1048576,7,0)</f>
        <v>3</v>
      </c>
      <c r="J23" s="0" t="n">
        <v>1</v>
      </c>
    </row>
    <row r="24" customFormat="false" ht="12.75" hidden="false" customHeight="false" outlineLevel="0" collapsed="false">
      <c r="A24" s="0" t="n">
        <v>9827</v>
      </c>
      <c r="B24" s="0" t="n">
        <v>22</v>
      </c>
      <c r="C24" s="2" t="s">
        <v>41</v>
      </c>
      <c r="E24" s="0" t="n">
        <v>9827</v>
      </c>
      <c r="F24" s="0" t="n">
        <v>32</v>
      </c>
      <c r="G24" s="2" t="s">
        <v>17</v>
      </c>
      <c r="H24" s="0" t="n">
        <v>32</v>
      </c>
      <c r="I24" s="0" t="n">
        <f aca="false">VLOOKUP(A24,[1]Sheet1!$A$1:$G$1048576,7,0)</f>
        <v>3</v>
      </c>
      <c r="J24" s="0" t="n">
        <v>1</v>
      </c>
    </row>
    <row r="25" customFormat="false" ht="12.75" hidden="false" customHeight="false" outlineLevel="0" collapsed="false">
      <c r="A25" s="0" t="n">
        <v>9828</v>
      </c>
      <c r="B25" s="0" t="n">
        <v>22</v>
      </c>
      <c r="C25" s="2" t="s">
        <v>42</v>
      </c>
      <c r="E25" s="0" t="n">
        <v>9828</v>
      </c>
      <c r="F25" s="0" t="n">
        <v>28</v>
      </c>
      <c r="G25" s="2" t="s">
        <v>17</v>
      </c>
      <c r="H25" s="0" t="n">
        <v>28</v>
      </c>
      <c r="I25" s="0" t="n">
        <f aca="false">VLOOKUP(A25,[1]Sheet1!$A$1:$G$1048576,7,0)</f>
        <v>3</v>
      </c>
      <c r="J25" s="0" t="n">
        <v>1</v>
      </c>
    </row>
    <row r="26" customFormat="false" ht="12.75" hidden="false" customHeight="false" outlineLevel="0" collapsed="false">
      <c r="A26" s="0" t="n">
        <v>9829</v>
      </c>
      <c r="B26" s="0" t="n">
        <v>22</v>
      </c>
      <c r="C26" s="2" t="s">
        <v>43</v>
      </c>
      <c r="E26" s="0" t="n">
        <v>9829</v>
      </c>
      <c r="F26" s="0" t="n">
        <v>32</v>
      </c>
      <c r="G26" s="2" t="s">
        <v>17</v>
      </c>
      <c r="H26" s="0" t="n">
        <v>32</v>
      </c>
      <c r="I26" s="0" t="n">
        <f aca="false">VLOOKUP(A26,[1]Sheet1!$A$1:$G$1048576,7,0)</f>
        <v>3</v>
      </c>
      <c r="J26" s="0" t="n">
        <v>1</v>
      </c>
    </row>
    <row r="27" customFormat="false" ht="12.75" hidden="false" customHeight="false" outlineLevel="0" collapsed="false">
      <c r="A27" s="0" t="n">
        <v>9830</v>
      </c>
      <c r="B27" s="0" t="n">
        <v>22</v>
      </c>
      <c r="C27" s="2" t="s">
        <v>44</v>
      </c>
      <c r="E27" s="0" t="n">
        <v>9830</v>
      </c>
      <c r="F27" s="0" t="n">
        <v>35</v>
      </c>
      <c r="G27" s="2" t="s">
        <v>17</v>
      </c>
      <c r="H27" s="0" t="n">
        <v>35</v>
      </c>
      <c r="I27" s="0" t="n">
        <f aca="false">VLOOKUP(A27,[1]Sheet1!$A$1:$G$1048576,7,0)</f>
        <v>3</v>
      </c>
      <c r="J27" s="0" t="n">
        <v>1</v>
      </c>
    </row>
    <row r="28" customFormat="false" ht="12.75" hidden="false" customHeight="false" outlineLevel="0" collapsed="false">
      <c r="A28" s="0" t="n">
        <v>9833</v>
      </c>
      <c r="B28" s="0" t="n">
        <v>22</v>
      </c>
      <c r="C28" s="2" t="s">
        <v>45</v>
      </c>
      <c r="E28" s="0" t="n">
        <v>9833</v>
      </c>
      <c r="F28" s="0" t="n">
        <v>9.9</v>
      </c>
      <c r="G28" s="2" t="s">
        <v>19</v>
      </c>
      <c r="H28" s="0" t="n">
        <v>9.9</v>
      </c>
      <c r="I28" s="0" t="n">
        <f aca="false">VLOOKUP(A28,[1]Sheet1!$A$1:$G$1048576,7,0)</f>
        <v>2</v>
      </c>
      <c r="J28" s="0" t="n">
        <v>1</v>
      </c>
    </row>
    <row r="29" customFormat="false" ht="12.75" hidden="false" customHeight="false" outlineLevel="0" collapsed="false">
      <c r="A29" s="0" t="n">
        <v>9834</v>
      </c>
      <c r="B29" s="0" t="n">
        <v>22</v>
      </c>
      <c r="C29" s="2" t="s">
        <v>46</v>
      </c>
      <c r="E29" s="0" t="n">
        <v>9834</v>
      </c>
      <c r="F29" s="0" t="n">
        <v>28</v>
      </c>
      <c r="G29" s="2" t="s">
        <v>17</v>
      </c>
      <c r="H29" s="0" t="n">
        <v>28</v>
      </c>
      <c r="I29" s="0" t="n">
        <f aca="false">VLOOKUP(A29,[1]Sheet1!$A$1:$G$1048576,7,0)</f>
        <v>2</v>
      </c>
      <c r="J29" s="0" t="n">
        <v>1</v>
      </c>
    </row>
    <row r="30" customFormat="false" ht="12.75" hidden="false" customHeight="false" outlineLevel="0" collapsed="false">
      <c r="A30" s="0" t="n">
        <v>9835</v>
      </c>
      <c r="B30" s="0" t="n">
        <v>22</v>
      </c>
      <c r="C30" s="2" t="s">
        <v>47</v>
      </c>
      <c r="E30" s="0" t="n">
        <v>9835</v>
      </c>
      <c r="F30" s="0" t="n">
        <v>28</v>
      </c>
      <c r="G30" s="2" t="s">
        <v>48</v>
      </c>
      <c r="H30" s="0" t="n">
        <v>28</v>
      </c>
      <c r="I30" s="0" t="n">
        <f aca="false">VLOOKUP(A30,[1]Sheet1!$A$1:$G$1048576,7,0)</f>
        <v>2</v>
      </c>
      <c r="J30" s="0" t="n">
        <v>1</v>
      </c>
    </row>
    <row r="31" customFormat="false" ht="12.75" hidden="false" customHeight="false" outlineLevel="0" collapsed="false">
      <c r="A31" s="0" t="n">
        <v>9837</v>
      </c>
      <c r="B31" s="0" t="n">
        <v>22</v>
      </c>
      <c r="C31" s="2" t="s">
        <v>49</v>
      </c>
      <c r="E31" s="0" t="n">
        <v>9837</v>
      </c>
      <c r="F31" s="0" t="n">
        <v>58</v>
      </c>
      <c r="G31" s="2" t="s">
        <v>17</v>
      </c>
      <c r="H31" s="0" t="n">
        <v>58</v>
      </c>
      <c r="I31" s="0" t="n">
        <f aca="false">VLOOKUP(A31,[1]Sheet1!$A$1:$G$1048576,7,0)</f>
        <v>2</v>
      </c>
      <c r="J31" s="0" t="n">
        <v>1</v>
      </c>
    </row>
    <row r="32" customFormat="false" ht="12.75" hidden="false" customHeight="false" outlineLevel="0" collapsed="false">
      <c r="A32" s="0" t="n">
        <v>9838</v>
      </c>
      <c r="B32" s="0" t="n">
        <v>22</v>
      </c>
      <c r="C32" s="2" t="s">
        <v>50</v>
      </c>
      <c r="E32" s="0" t="n">
        <v>9838</v>
      </c>
      <c r="F32" s="0" t="n">
        <v>58</v>
      </c>
      <c r="G32" s="2" t="s">
        <v>17</v>
      </c>
      <c r="H32" s="0" t="n">
        <v>58</v>
      </c>
      <c r="I32" s="0" t="n">
        <f aca="false">VLOOKUP(A32,[1]Sheet1!$A$1:$G$1048576,7,0)</f>
        <v>2</v>
      </c>
      <c r="J32" s="0" t="n">
        <v>1</v>
      </c>
    </row>
    <row r="33" customFormat="false" ht="12.75" hidden="false" customHeight="false" outlineLevel="0" collapsed="false">
      <c r="A33" s="0" t="n">
        <v>9839</v>
      </c>
      <c r="B33" s="0" t="n">
        <v>22</v>
      </c>
      <c r="C33" s="2" t="s">
        <v>51</v>
      </c>
      <c r="E33" s="0" t="n">
        <v>9839</v>
      </c>
      <c r="F33" s="0" t="n">
        <v>58</v>
      </c>
      <c r="G33" s="2" t="s">
        <v>17</v>
      </c>
      <c r="H33" s="0" t="n">
        <v>58</v>
      </c>
      <c r="I33" s="0" t="n">
        <f aca="false">VLOOKUP(A33,[1]Sheet1!$A$1:$G$1048576,7,0)</f>
        <v>2</v>
      </c>
      <c r="J33" s="0" t="n">
        <v>1</v>
      </c>
    </row>
    <row r="34" customFormat="false" ht="12.75" hidden="false" customHeight="false" outlineLevel="0" collapsed="false">
      <c r="A34" s="0" t="n">
        <v>9840</v>
      </c>
      <c r="B34" s="0" t="n">
        <v>22</v>
      </c>
      <c r="C34" s="2" t="s">
        <v>52</v>
      </c>
      <c r="E34" s="0" t="n">
        <v>9840</v>
      </c>
      <c r="F34" s="0" t="n">
        <v>78</v>
      </c>
      <c r="G34" s="2" t="s">
        <v>17</v>
      </c>
      <c r="H34" s="0" t="n">
        <v>78</v>
      </c>
      <c r="I34" s="0" t="n">
        <f aca="false">VLOOKUP(A34,[1]Sheet1!$A$1:$G$1048576,7,0)</f>
        <v>2</v>
      </c>
      <c r="J34" s="0" t="n">
        <v>1</v>
      </c>
    </row>
    <row r="35" customFormat="false" ht="12.75" hidden="false" customHeight="false" outlineLevel="0" collapsed="false">
      <c r="A35" s="0" t="n">
        <v>9841</v>
      </c>
      <c r="B35" s="0" t="n">
        <v>22</v>
      </c>
      <c r="C35" s="2" t="s">
        <v>53</v>
      </c>
      <c r="E35" s="0" t="n">
        <v>9841</v>
      </c>
      <c r="F35" s="0" t="n">
        <v>78</v>
      </c>
      <c r="G35" s="2" t="s">
        <v>48</v>
      </c>
      <c r="H35" s="0" t="n">
        <v>78</v>
      </c>
      <c r="I35" s="0" t="n">
        <f aca="false">VLOOKUP(A35,[1]Sheet1!$A$1:$G$1048576,7,0)</f>
        <v>2</v>
      </c>
      <c r="J35" s="0" t="n">
        <v>1</v>
      </c>
    </row>
    <row r="36" customFormat="false" ht="12.75" hidden="false" customHeight="false" outlineLevel="0" collapsed="false">
      <c r="A36" s="0" t="n">
        <v>9842</v>
      </c>
      <c r="B36" s="0" t="n">
        <v>22</v>
      </c>
      <c r="C36" s="2" t="s">
        <v>54</v>
      </c>
      <c r="E36" s="0" t="n">
        <v>9842</v>
      </c>
      <c r="F36" s="0" t="n">
        <v>58</v>
      </c>
      <c r="G36" s="2" t="s">
        <v>55</v>
      </c>
      <c r="H36" s="0" t="n">
        <v>58</v>
      </c>
      <c r="I36" s="0" t="n">
        <f aca="false">VLOOKUP(A36,[1]Sheet1!$A$1:$G$1048576,7,0)</f>
        <v>2</v>
      </c>
      <c r="J36" s="0" t="n">
        <v>1</v>
      </c>
    </row>
    <row r="37" customFormat="false" ht="12.75" hidden="false" customHeight="false" outlineLevel="0" collapsed="false">
      <c r="A37" s="0" t="n">
        <v>9843</v>
      </c>
      <c r="B37" s="0" t="n">
        <v>22</v>
      </c>
      <c r="C37" s="2" t="s">
        <v>56</v>
      </c>
      <c r="E37" s="0" t="n">
        <v>9843</v>
      </c>
      <c r="F37" s="0" t="n">
        <v>38</v>
      </c>
      <c r="G37" s="2" t="s">
        <v>48</v>
      </c>
      <c r="H37" s="0" t="n">
        <v>38</v>
      </c>
      <c r="I37" s="0" t="n">
        <f aca="false">VLOOKUP(A37,[1]Sheet1!$A$1:$G$1048576,7,0)</f>
        <v>2</v>
      </c>
      <c r="J37" s="0" t="n">
        <v>1</v>
      </c>
    </row>
    <row r="38" customFormat="false" ht="12.75" hidden="false" customHeight="false" outlineLevel="0" collapsed="false">
      <c r="A38" s="0" t="n">
        <v>9844</v>
      </c>
      <c r="B38" s="0" t="n">
        <v>22</v>
      </c>
      <c r="C38" s="2" t="s">
        <v>57</v>
      </c>
      <c r="E38" s="0" t="n">
        <v>9844</v>
      </c>
      <c r="F38" s="0" t="n">
        <v>13</v>
      </c>
      <c r="G38" s="2" t="s">
        <v>19</v>
      </c>
      <c r="H38" s="0" t="n">
        <v>13</v>
      </c>
      <c r="I38" s="0" t="n">
        <f aca="false">VLOOKUP(A38,[1]Sheet1!$A$1:$G$1048576,7,0)</f>
        <v>2</v>
      </c>
      <c r="J38" s="0" t="n">
        <v>1</v>
      </c>
    </row>
    <row r="39" customFormat="false" ht="12.75" hidden="false" customHeight="false" outlineLevel="0" collapsed="false">
      <c r="A39" s="0" t="n">
        <v>9845</v>
      </c>
      <c r="B39" s="0" t="n">
        <v>22</v>
      </c>
      <c r="C39" s="2" t="s">
        <v>58</v>
      </c>
      <c r="E39" s="0" t="n">
        <v>9845</v>
      </c>
      <c r="F39" s="0" t="n">
        <v>88</v>
      </c>
      <c r="G39" s="2" t="s">
        <v>17</v>
      </c>
      <c r="H39" s="0" t="n">
        <v>88</v>
      </c>
      <c r="I39" s="0" t="n">
        <f aca="false">VLOOKUP(A39,[1]Sheet1!$A$1:$G$1048576,7,0)</f>
        <v>2</v>
      </c>
      <c r="J39" s="0" t="n">
        <v>1</v>
      </c>
    </row>
    <row r="40" customFormat="false" ht="12.75" hidden="false" customHeight="false" outlineLevel="0" collapsed="false">
      <c r="A40" s="0" t="n">
        <v>9847</v>
      </c>
      <c r="B40" s="0" t="n">
        <v>22</v>
      </c>
      <c r="C40" s="2" t="s">
        <v>59</v>
      </c>
      <c r="E40" s="0" t="n">
        <v>9847</v>
      </c>
      <c r="F40" s="0" t="n">
        <v>38</v>
      </c>
      <c r="G40" s="2" t="s">
        <v>48</v>
      </c>
      <c r="H40" s="0" t="n">
        <v>38</v>
      </c>
      <c r="I40" s="0" t="n">
        <f aca="false">VLOOKUP(A40,[1]Sheet1!$A$1:$G$1048576,7,0)</f>
        <v>3</v>
      </c>
      <c r="J40" s="0" t="n">
        <v>1</v>
      </c>
    </row>
    <row r="41" customFormat="false" ht="12.75" hidden="false" customHeight="false" outlineLevel="0" collapsed="false">
      <c r="A41" s="0" t="n">
        <v>9848</v>
      </c>
      <c r="B41" s="0" t="n">
        <v>22</v>
      </c>
      <c r="C41" s="2" t="s">
        <v>60</v>
      </c>
      <c r="E41" s="0" t="n">
        <v>9848</v>
      </c>
      <c r="F41" s="0" t="n">
        <v>88</v>
      </c>
      <c r="G41" s="2" t="s">
        <v>19</v>
      </c>
      <c r="H41" s="0" t="n">
        <v>88</v>
      </c>
      <c r="I41" s="0" t="n">
        <f aca="false">VLOOKUP(A41,[1]Sheet1!$A$1:$G$1048576,7,0)</f>
        <v>2</v>
      </c>
      <c r="J41" s="0" t="n">
        <v>1</v>
      </c>
    </row>
    <row r="42" customFormat="false" ht="12.75" hidden="false" customHeight="false" outlineLevel="0" collapsed="false">
      <c r="A42" s="0" t="n">
        <v>9849</v>
      </c>
      <c r="B42" s="0" t="n">
        <v>22</v>
      </c>
      <c r="C42" s="2" t="s">
        <v>61</v>
      </c>
      <c r="E42" s="0" t="n">
        <v>9849</v>
      </c>
      <c r="F42" s="0" t="n">
        <v>48</v>
      </c>
      <c r="G42" s="2" t="s">
        <v>17</v>
      </c>
      <c r="H42" s="0" t="n">
        <v>48</v>
      </c>
      <c r="I42" s="0" t="n">
        <f aca="false">VLOOKUP(A42,[1]Sheet1!$A$1:$G$1048576,7,0)</f>
        <v>3</v>
      </c>
      <c r="J42" s="0" t="n">
        <v>1</v>
      </c>
    </row>
    <row r="43" customFormat="false" ht="12.75" hidden="false" customHeight="false" outlineLevel="0" collapsed="false">
      <c r="A43" s="0" t="n">
        <v>9850</v>
      </c>
      <c r="B43" s="0" t="n">
        <v>22</v>
      </c>
      <c r="C43" s="2" t="s">
        <v>62</v>
      </c>
      <c r="E43" s="0" t="n">
        <v>9850</v>
      </c>
      <c r="F43" s="0" t="n">
        <v>32</v>
      </c>
      <c r="G43" s="2" t="s">
        <v>17</v>
      </c>
      <c r="H43" s="0" t="n">
        <v>32</v>
      </c>
      <c r="I43" s="0" t="n">
        <f aca="false">VLOOKUP(A43,[1]Sheet1!$A$1:$G$1048576,7,0)</f>
        <v>3</v>
      </c>
      <c r="J43" s="0" t="n">
        <v>1</v>
      </c>
    </row>
    <row r="44" customFormat="false" ht="12.75" hidden="false" customHeight="false" outlineLevel="0" collapsed="false">
      <c r="A44" s="0" t="n">
        <v>9851</v>
      </c>
      <c r="B44" s="0" t="n">
        <v>22</v>
      </c>
      <c r="C44" s="2" t="s">
        <v>63</v>
      </c>
      <c r="E44" s="0" t="n">
        <v>9851</v>
      </c>
      <c r="F44" s="0" t="n">
        <v>28</v>
      </c>
      <c r="G44" s="2" t="s">
        <v>17</v>
      </c>
      <c r="H44" s="0" t="n">
        <v>28</v>
      </c>
      <c r="I44" s="0" t="n">
        <f aca="false">VLOOKUP(A44,[1]Sheet1!$A$1:$G$1048576,7,0)</f>
        <v>3</v>
      </c>
      <c r="J44" s="0" t="n">
        <v>1</v>
      </c>
    </row>
    <row r="45" customFormat="false" ht="12.75" hidden="false" customHeight="false" outlineLevel="0" collapsed="false">
      <c r="A45" s="0" t="n">
        <v>9853</v>
      </c>
      <c r="B45" s="0" t="n">
        <v>22</v>
      </c>
      <c r="C45" s="2" t="s">
        <v>64</v>
      </c>
      <c r="E45" s="0" t="n">
        <v>9853</v>
      </c>
      <c r="F45" s="0" t="n">
        <v>32</v>
      </c>
      <c r="G45" s="2" t="s">
        <v>17</v>
      </c>
      <c r="H45" s="0" t="n">
        <v>32</v>
      </c>
      <c r="I45" s="0" t="n">
        <f aca="false">VLOOKUP(A45,[1]Sheet1!$A$1:$G$1048576,7,0)</f>
        <v>3</v>
      </c>
      <c r="J45" s="0" t="n">
        <v>1</v>
      </c>
    </row>
    <row r="46" customFormat="false" ht="12.75" hidden="false" customHeight="false" outlineLevel="0" collapsed="false">
      <c r="A46" s="0" t="n">
        <v>9854</v>
      </c>
      <c r="B46" s="0" t="n">
        <v>22</v>
      </c>
      <c r="C46" s="2" t="s">
        <v>65</v>
      </c>
      <c r="E46" s="0" t="n">
        <v>9854</v>
      </c>
      <c r="F46" s="0" t="n">
        <v>8</v>
      </c>
      <c r="G46" s="2" t="s">
        <v>17</v>
      </c>
      <c r="H46" s="0" t="n">
        <v>8</v>
      </c>
      <c r="I46" s="0" t="n">
        <f aca="false">VLOOKUP(A46,[1]Sheet1!$A$1:$G$1048576,7,0)</f>
        <v>6</v>
      </c>
      <c r="J46" s="0" t="n">
        <v>1</v>
      </c>
    </row>
    <row r="47" customFormat="false" ht="12.75" hidden="false" customHeight="false" outlineLevel="0" collapsed="false">
      <c r="A47" s="0" t="n">
        <v>9855</v>
      </c>
      <c r="B47" s="0" t="n">
        <v>22</v>
      </c>
      <c r="C47" s="2" t="s">
        <v>66</v>
      </c>
      <c r="E47" s="0" t="n">
        <v>9855</v>
      </c>
      <c r="F47" s="0" t="n">
        <v>18</v>
      </c>
      <c r="G47" s="2" t="s">
        <v>17</v>
      </c>
      <c r="H47" s="0" t="n">
        <v>18</v>
      </c>
      <c r="I47" s="0" t="n">
        <f aca="false">VLOOKUP(A47,[1]Sheet1!$A$1:$G$1048576,7,0)</f>
        <v>6</v>
      </c>
      <c r="J47" s="0" t="n">
        <v>1</v>
      </c>
    </row>
    <row r="48" customFormat="false" ht="12.75" hidden="false" customHeight="false" outlineLevel="0" collapsed="false">
      <c r="A48" s="0" t="n">
        <v>9856</v>
      </c>
      <c r="B48" s="0" t="n">
        <v>22</v>
      </c>
      <c r="C48" s="2" t="s">
        <v>67</v>
      </c>
      <c r="E48" s="0" t="n">
        <v>9856</v>
      </c>
      <c r="F48" s="0" t="n">
        <v>18</v>
      </c>
      <c r="G48" s="2" t="s">
        <v>17</v>
      </c>
      <c r="H48" s="0" t="n">
        <v>18</v>
      </c>
      <c r="I48" s="0" t="n">
        <f aca="false">VLOOKUP(A48,[1]Sheet1!$A$1:$G$1048576,7,0)</f>
        <v>6</v>
      </c>
      <c r="J48" s="0" t="n">
        <v>1</v>
      </c>
    </row>
    <row r="49" customFormat="false" ht="12.75" hidden="false" customHeight="false" outlineLevel="0" collapsed="false">
      <c r="A49" s="0" t="n">
        <v>9857</v>
      </c>
      <c r="B49" s="0" t="n">
        <v>22</v>
      </c>
      <c r="C49" s="2" t="s">
        <v>68</v>
      </c>
      <c r="E49" s="0" t="n">
        <v>9857</v>
      </c>
      <c r="F49" s="0" t="n">
        <v>15</v>
      </c>
      <c r="G49" s="2" t="s">
        <v>17</v>
      </c>
      <c r="H49" s="0" t="n">
        <v>15</v>
      </c>
      <c r="I49" s="0" t="n">
        <f aca="false">VLOOKUP(A49,[1]Sheet1!$A$1:$G$1048576,7,0)</f>
        <v>6</v>
      </c>
      <c r="J49" s="0" t="n">
        <v>1</v>
      </c>
    </row>
    <row r="50" customFormat="false" ht="12.75" hidden="false" customHeight="false" outlineLevel="0" collapsed="false">
      <c r="A50" s="0" t="n">
        <v>9858</v>
      </c>
      <c r="B50" s="0" t="n">
        <v>22</v>
      </c>
      <c r="C50" s="2" t="s">
        <v>69</v>
      </c>
      <c r="E50" s="0" t="n">
        <v>9858</v>
      </c>
      <c r="F50" s="0" t="n">
        <v>8</v>
      </c>
      <c r="G50" s="2" t="s">
        <v>17</v>
      </c>
      <c r="H50" s="0" t="n">
        <v>8</v>
      </c>
      <c r="I50" s="0" t="n">
        <f aca="false">VLOOKUP(A50,[1]Sheet1!$A$1:$G$1048576,7,0)</f>
        <v>6</v>
      </c>
      <c r="J50" s="0" t="n">
        <v>1</v>
      </c>
    </row>
    <row r="51" customFormat="false" ht="12.75" hidden="false" customHeight="false" outlineLevel="0" collapsed="false">
      <c r="A51" s="0" t="n">
        <v>9859</v>
      </c>
      <c r="B51" s="0" t="n">
        <v>22</v>
      </c>
      <c r="C51" s="2" t="s">
        <v>70</v>
      </c>
      <c r="E51" s="0" t="n">
        <v>9859</v>
      </c>
      <c r="F51" s="0" t="n">
        <v>15</v>
      </c>
      <c r="G51" s="2" t="s">
        <v>17</v>
      </c>
      <c r="H51" s="0" t="n">
        <v>15</v>
      </c>
      <c r="I51" s="0" t="n">
        <f aca="false">VLOOKUP(A51,[1]Sheet1!$A$1:$G$1048576,7,0)</f>
        <v>6</v>
      </c>
      <c r="J51" s="0" t="n">
        <v>1</v>
      </c>
    </row>
    <row r="52" customFormat="false" ht="12.75" hidden="false" customHeight="false" outlineLevel="0" collapsed="false">
      <c r="A52" s="0" t="n">
        <v>9860</v>
      </c>
      <c r="B52" s="0" t="n">
        <v>22</v>
      </c>
      <c r="C52" s="2" t="s">
        <v>71</v>
      </c>
      <c r="E52" s="0" t="n">
        <v>9860</v>
      </c>
      <c r="F52" s="0" t="n">
        <v>15</v>
      </c>
      <c r="G52" s="2" t="s">
        <v>17</v>
      </c>
      <c r="H52" s="0" t="n">
        <v>15</v>
      </c>
      <c r="I52" s="0" t="n">
        <f aca="false">VLOOKUP(A52,[1]Sheet1!$A$1:$G$1048576,7,0)</f>
        <v>6</v>
      </c>
      <c r="J52" s="0" t="n">
        <v>1</v>
      </c>
    </row>
    <row r="53" customFormat="false" ht="12.75" hidden="false" customHeight="false" outlineLevel="0" collapsed="false">
      <c r="A53" s="0" t="n">
        <v>9862</v>
      </c>
      <c r="B53" s="0" t="n">
        <v>22</v>
      </c>
      <c r="C53" s="2" t="s">
        <v>72</v>
      </c>
      <c r="E53" s="0" t="n">
        <v>9862</v>
      </c>
      <c r="F53" s="0" t="n">
        <v>18</v>
      </c>
      <c r="G53" s="2" t="s">
        <v>17</v>
      </c>
      <c r="H53" s="0" t="n">
        <v>18</v>
      </c>
      <c r="I53" s="0" t="n">
        <f aca="false">VLOOKUP(A53,[1]Sheet1!$A$1:$G$1048576,7,0)</f>
        <v>6</v>
      </c>
      <c r="J53" s="0" t="n">
        <v>1</v>
      </c>
    </row>
    <row r="54" customFormat="false" ht="12.75" hidden="false" customHeight="false" outlineLevel="0" collapsed="false">
      <c r="A54" s="0" t="n">
        <v>9863</v>
      </c>
      <c r="B54" s="0" t="n">
        <v>22</v>
      </c>
      <c r="C54" s="2" t="s">
        <v>73</v>
      </c>
      <c r="E54" s="0" t="n">
        <v>9863</v>
      </c>
      <c r="F54" s="0" t="n">
        <v>28</v>
      </c>
      <c r="G54" s="2" t="s">
        <v>74</v>
      </c>
      <c r="H54" s="0" t="n">
        <v>28</v>
      </c>
      <c r="I54" s="0" t="n">
        <f aca="false">VLOOKUP(A54,[1]Sheet1!$A$1:$G$1048576,7,0)</f>
        <v>6</v>
      </c>
      <c r="J54" s="0" t="n">
        <v>1</v>
      </c>
    </row>
    <row r="55" customFormat="false" ht="12.75" hidden="false" customHeight="false" outlineLevel="0" collapsed="false">
      <c r="A55" s="0" t="n">
        <v>9864</v>
      </c>
      <c r="B55" s="0" t="n">
        <v>22</v>
      </c>
      <c r="C55" s="2" t="s">
        <v>75</v>
      </c>
      <c r="E55" s="0" t="n">
        <v>9864</v>
      </c>
      <c r="F55" s="0" t="n">
        <v>45</v>
      </c>
      <c r="G55" s="2" t="s">
        <v>17</v>
      </c>
      <c r="H55" s="0" t="n">
        <v>45</v>
      </c>
      <c r="I55" s="0" t="n">
        <f aca="false">VLOOKUP(A55,[1]Sheet1!$A$1:$G$1048576,7,0)</f>
        <v>1</v>
      </c>
      <c r="J55" s="0" t="n">
        <v>1</v>
      </c>
    </row>
    <row r="56" customFormat="false" ht="12.75" hidden="false" customHeight="false" outlineLevel="0" collapsed="false">
      <c r="A56" s="0" t="n">
        <v>9865</v>
      </c>
      <c r="B56" s="0" t="n">
        <v>22</v>
      </c>
      <c r="C56" s="2" t="s">
        <v>76</v>
      </c>
      <c r="E56" s="0" t="n">
        <v>9865</v>
      </c>
      <c r="F56" s="0" t="n">
        <v>68</v>
      </c>
      <c r="G56" s="2" t="s">
        <v>17</v>
      </c>
      <c r="H56" s="0" t="n">
        <v>68</v>
      </c>
      <c r="I56" s="0" t="n">
        <f aca="false">VLOOKUP(A56,[1]Sheet1!$A$1:$G$1048576,7,0)</f>
        <v>3</v>
      </c>
      <c r="J56" s="0" t="n">
        <v>1</v>
      </c>
    </row>
    <row r="57" customFormat="false" ht="12.75" hidden="false" customHeight="false" outlineLevel="0" collapsed="false">
      <c r="A57" s="0" t="n">
        <v>9866</v>
      </c>
      <c r="B57" s="0" t="n">
        <v>22</v>
      </c>
      <c r="C57" s="2" t="s">
        <v>77</v>
      </c>
      <c r="E57" s="0" t="n">
        <v>9866</v>
      </c>
      <c r="F57" s="0" t="n">
        <v>36</v>
      </c>
      <c r="G57" s="2" t="s">
        <v>17</v>
      </c>
      <c r="H57" s="0" t="n">
        <v>36</v>
      </c>
      <c r="I57" s="0" t="n">
        <f aca="false">VLOOKUP(A57,[1]Sheet1!$A$1:$G$1048576,7,0)</f>
        <v>3</v>
      </c>
      <c r="J57" s="0" t="n">
        <v>1</v>
      </c>
    </row>
    <row r="58" customFormat="false" ht="12.75" hidden="false" customHeight="false" outlineLevel="0" collapsed="false">
      <c r="A58" s="0" t="n">
        <v>9867</v>
      </c>
      <c r="B58" s="0" t="n">
        <v>22</v>
      </c>
      <c r="C58" s="2" t="s">
        <v>78</v>
      </c>
      <c r="E58" s="0" t="n">
        <v>9867</v>
      </c>
      <c r="F58" s="0" t="n">
        <v>32</v>
      </c>
      <c r="G58" s="2" t="s">
        <v>17</v>
      </c>
      <c r="H58" s="0" t="n">
        <v>32</v>
      </c>
      <c r="I58" s="0" t="n">
        <f aca="false">VLOOKUP(A58,[1]Sheet1!$A$1:$G$1048576,7,0)</f>
        <v>3</v>
      </c>
      <c r="J58" s="0" t="n">
        <v>1</v>
      </c>
    </row>
    <row r="59" customFormat="false" ht="12.75" hidden="false" customHeight="false" outlineLevel="0" collapsed="false">
      <c r="A59" s="0" t="n">
        <v>9868</v>
      </c>
      <c r="B59" s="0" t="n">
        <v>22</v>
      </c>
      <c r="C59" s="2" t="s">
        <v>79</v>
      </c>
      <c r="E59" s="0" t="n">
        <v>9868</v>
      </c>
      <c r="F59" s="0" t="n">
        <v>48</v>
      </c>
      <c r="G59" s="2" t="s">
        <v>17</v>
      </c>
      <c r="H59" s="0" t="n">
        <v>48</v>
      </c>
      <c r="I59" s="0" t="n">
        <f aca="false">VLOOKUP(A59,[1]Sheet1!$A$1:$G$1048576,7,0)</f>
        <v>3</v>
      </c>
      <c r="J59" s="0" t="n">
        <v>1</v>
      </c>
    </row>
    <row r="60" customFormat="false" ht="12.75" hidden="false" customHeight="false" outlineLevel="0" collapsed="false">
      <c r="A60" s="0" t="n">
        <v>9869</v>
      </c>
      <c r="B60" s="0" t="n">
        <v>22</v>
      </c>
      <c r="C60" s="2" t="s">
        <v>80</v>
      </c>
      <c r="E60" s="0" t="n">
        <v>9869</v>
      </c>
      <c r="F60" s="0" t="n">
        <v>48</v>
      </c>
      <c r="G60" s="2" t="s">
        <v>17</v>
      </c>
      <c r="H60" s="0" t="n">
        <v>48</v>
      </c>
      <c r="I60" s="0" t="n">
        <f aca="false">VLOOKUP(A60,[1]Sheet1!$A$1:$G$1048576,7,0)</f>
        <v>3</v>
      </c>
      <c r="J60" s="0" t="n">
        <v>1</v>
      </c>
    </row>
    <row r="61" customFormat="false" ht="12.75" hidden="false" customHeight="false" outlineLevel="0" collapsed="false">
      <c r="A61" s="0" t="n">
        <v>9870</v>
      </c>
      <c r="B61" s="0" t="n">
        <v>22</v>
      </c>
      <c r="C61" s="2" t="s">
        <v>81</v>
      </c>
      <c r="E61" s="0" t="n">
        <v>9870</v>
      </c>
      <c r="F61" s="0" t="n">
        <v>68</v>
      </c>
      <c r="G61" s="2" t="s">
        <v>17</v>
      </c>
      <c r="H61" s="0" t="n">
        <v>68</v>
      </c>
      <c r="I61" s="0" t="n">
        <f aca="false">VLOOKUP(A61,[1]Sheet1!$A$1:$G$1048576,7,0)</f>
        <v>3</v>
      </c>
      <c r="J61" s="0" t="n">
        <v>1</v>
      </c>
    </row>
    <row r="62" customFormat="false" ht="12.75" hidden="false" customHeight="false" outlineLevel="0" collapsed="false">
      <c r="A62" s="0" t="n">
        <v>9871</v>
      </c>
      <c r="B62" s="0" t="n">
        <v>22</v>
      </c>
      <c r="C62" s="2" t="s">
        <v>82</v>
      </c>
      <c r="E62" s="0" t="n">
        <v>9871</v>
      </c>
      <c r="F62" s="0" t="n">
        <v>38</v>
      </c>
      <c r="G62" s="2" t="s">
        <v>17</v>
      </c>
      <c r="H62" s="0" t="n">
        <v>38</v>
      </c>
      <c r="I62" s="0" t="n">
        <f aca="false">VLOOKUP(A62,[1]Sheet1!$A$1:$G$1048576,7,0)</f>
        <v>3</v>
      </c>
      <c r="J62" s="0" t="n">
        <v>1</v>
      </c>
    </row>
    <row r="63" customFormat="false" ht="12.75" hidden="false" customHeight="false" outlineLevel="0" collapsed="false">
      <c r="A63" s="0" t="n">
        <v>9872</v>
      </c>
      <c r="B63" s="0" t="n">
        <v>22</v>
      </c>
      <c r="C63" s="2" t="s">
        <v>83</v>
      </c>
      <c r="E63" s="0" t="n">
        <v>9872</v>
      </c>
      <c r="F63" s="0" t="n">
        <v>78</v>
      </c>
      <c r="G63" s="2" t="s">
        <v>17</v>
      </c>
      <c r="H63" s="0" t="n">
        <v>78</v>
      </c>
      <c r="I63" s="0" t="n">
        <f aca="false">VLOOKUP(A63,[1]Sheet1!$A$1:$G$1048576,7,0)</f>
        <v>3</v>
      </c>
      <c r="J63" s="0" t="n">
        <v>1</v>
      </c>
    </row>
    <row r="64" customFormat="false" ht="12.75" hidden="false" customHeight="false" outlineLevel="0" collapsed="false">
      <c r="A64" s="0" t="n">
        <v>9873</v>
      </c>
      <c r="B64" s="0" t="n">
        <v>22</v>
      </c>
      <c r="C64" s="2" t="s">
        <v>84</v>
      </c>
      <c r="E64" s="0" t="n">
        <v>9873</v>
      </c>
      <c r="F64" s="0" t="n">
        <v>32</v>
      </c>
      <c r="G64" s="2" t="s">
        <v>17</v>
      </c>
      <c r="H64" s="0" t="n">
        <v>32</v>
      </c>
      <c r="I64" s="0" t="n">
        <f aca="false">VLOOKUP(A64,[1]Sheet1!$A$1:$G$1048576,7,0)</f>
        <v>3</v>
      </c>
      <c r="J64" s="0" t="n">
        <v>1</v>
      </c>
    </row>
    <row r="65" customFormat="false" ht="12.75" hidden="false" customHeight="false" outlineLevel="0" collapsed="false">
      <c r="A65" s="0" t="n">
        <v>9874</v>
      </c>
      <c r="B65" s="0" t="n">
        <v>22</v>
      </c>
      <c r="C65" s="2" t="s">
        <v>85</v>
      </c>
      <c r="E65" s="0" t="n">
        <v>9874</v>
      </c>
      <c r="F65" s="0" t="n">
        <v>36</v>
      </c>
      <c r="G65" s="2" t="s">
        <v>86</v>
      </c>
      <c r="H65" s="0" t="n">
        <v>36</v>
      </c>
      <c r="I65" s="0" t="n">
        <f aca="false">VLOOKUP(A65,[1]Sheet1!$A$1:$G$1048576,7,0)</f>
        <v>6</v>
      </c>
      <c r="J65" s="0" t="n">
        <v>1</v>
      </c>
    </row>
    <row r="66" customFormat="false" ht="12.75" hidden="false" customHeight="false" outlineLevel="0" collapsed="false">
      <c r="A66" s="0" t="n">
        <v>9885</v>
      </c>
      <c r="B66" s="0" t="n">
        <v>22</v>
      </c>
      <c r="C66" s="2" t="s">
        <v>87</v>
      </c>
      <c r="E66" s="0" t="n">
        <v>9885</v>
      </c>
      <c r="F66" s="0" t="n">
        <v>29.8</v>
      </c>
      <c r="G66" s="2" t="s">
        <v>17</v>
      </c>
      <c r="H66" s="0" t="n">
        <v>29.8</v>
      </c>
      <c r="I66" s="0" t="n">
        <f aca="false">VLOOKUP(A66,[1]Sheet1!$A$1:$G$1048576,7,0)</f>
        <v>5</v>
      </c>
      <c r="J66" s="0" t="n">
        <v>1</v>
      </c>
    </row>
    <row r="67" customFormat="false" ht="12.75" hidden="false" customHeight="false" outlineLevel="0" collapsed="false">
      <c r="A67" s="0" t="n">
        <v>9886</v>
      </c>
      <c r="B67" s="0" t="n">
        <v>22</v>
      </c>
      <c r="C67" s="2" t="s">
        <v>88</v>
      </c>
      <c r="E67" s="0" t="n">
        <v>9886</v>
      </c>
      <c r="F67" s="0" t="n">
        <v>39.9</v>
      </c>
      <c r="G67" s="2" t="s">
        <v>17</v>
      </c>
      <c r="H67" s="0" t="n">
        <v>39.9</v>
      </c>
      <c r="I67" s="0" t="n">
        <f aca="false">VLOOKUP(A67,[1]Sheet1!$A$1:$G$1048576,7,0)</f>
        <v>5</v>
      </c>
      <c r="J67" s="0" t="n">
        <v>1</v>
      </c>
    </row>
    <row r="68" customFormat="false" ht="12.75" hidden="false" customHeight="false" outlineLevel="0" collapsed="false">
      <c r="A68" s="0" t="n">
        <v>9887</v>
      </c>
      <c r="B68" s="0" t="n">
        <v>22</v>
      </c>
      <c r="C68" s="2" t="s">
        <v>89</v>
      </c>
      <c r="E68" s="0" t="n">
        <v>9887</v>
      </c>
      <c r="F68" s="0" t="n">
        <v>49.9</v>
      </c>
      <c r="G68" s="2" t="s">
        <v>17</v>
      </c>
      <c r="H68" s="0" t="n">
        <v>49.9</v>
      </c>
      <c r="I68" s="0" t="n">
        <f aca="false">VLOOKUP(A68,[1]Sheet1!$A$1:$G$1048576,7,0)</f>
        <v>5</v>
      </c>
      <c r="J68" s="0" t="n">
        <v>1</v>
      </c>
    </row>
    <row r="69" customFormat="false" ht="12.75" hidden="false" customHeight="false" outlineLevel="0" collapsed="false">
      <c r="A69" s="0" t="n">
        <v>9888</v>
      </c>
      <c r="B69" s="0" t="n">
        <v>22</v>
      </c>
      <c r="C69" s="2" t="s">
        <v>90</v>
      </c>
      <c r="E69" s="0" t="n">
        <v>9888</v>
      </c>
      <c r="F69" s="0" t="n">
        <v>59.9</v>
      </c>
      <c r="G69" s="2" t="s">
        <v>17</v>
      </c>
      <c r="H69" s="0" t="n">
        <v>59.9</v>
      </c>
      <c r="I69" s="0" t="n">
        <f aca="false">VLOOKUP(A69,[1]Sheet1!$A$1:$G$1048576,7,0)</f>
        <v>5</v>
      </c>
      <c r="J69" s="0" t="n">
        <v>1</v>
      </c>
    </row>
    <row r="70" customFormat="false" ht="12.75" hidden="false" customHeight="false" outlineLevel="0" collapsed="false">
      <c r="A70" s="0" t="n">
        <v>9889</v>
      </c>
      <c r="B70" s="0" t="n">
        <v>22</v>
      </c>
      <c r="C70" s="2" t="s">
        <v>91</v>
      </c>
      <c r="E70" s="0" t="n">
        <v>9889</v>
      </c>
      <c r="F70" s="0" t="n">
        <v>89.9</v>
      </c>
      <c r="G70" s="2" t="s">
        <v>17</v>
      </c>
      <c r="H70" s="0" t="n">
        <v>89.9</v>
      </c>
      <c r="I70" s="0" t="n">
        <f aca="false">VLOOKUP(A70,[1]Sheet1!$A$1:$G$1048576,7,0)</f>
        <v>5</v>
      </c>
      <c r="J70" s="0" t="n">
        <v>1</v>
      </c>
    </row>
    <row r="71" customFormat="false" ht="12.75" hidden="false" customHeight="false" outlineLevel="0" collapsed="false">
      <c r="A71" s="0" t="n">
        <v>9890</v>
      </c>
      <c r="B71" s="0" t="n">
        <v>22</v>
      </c>
      <c r="C71" s="2" t="s">
        <v>92</v>
      </c>
      <c r="E71" s="0" t="n">
        <v>9890</v>
      </c>
      <c r="F71" s="0" t="n">
        <v>99.9</v>
      </c>
      <c r="G71" s="2" t="s">
        <v>17</v>
      </c>
      <c r="H71" s="0" t="n">
        <v>99.9</v>
      </c>
      <c r="I71" s="0" t="n">
        <f aca="false">VLOOKUP(A71,[1]Sheet1!$A$1:$G$1048576,7,0)</f>
        <v>5</v>
      </c>
      <c r="J71" s="0" t="n">
        <v>1</v>
      </c>
    </row>
    <row r="72" customFormat="false" ht="12.75" hidden="false" customHeight="false" outlineLevel="0" collapsed="false">
      <c r="A72" s="0" t="n">
        <v>9891</v>
      </c>
      <c r="B72" s="0" t="n">
        <v>22</v>
      </c>
      <c r="C72" s="2" t="s">
        <v>93</v>
      </c>
      <c r="E72" s="0" t="n">
        <v>9891</v>
      </c>
      <c r="F72" s="0" t="n">
        <v>129.9</v>
      </c>
      <c r="G72" s="2" t="s">
        <v>17</v>
      </c>
      <c r="H72" s="0" t="n">
        <v>129.9</v>
      </c>
      <c r="I72" s="0" t="n">
        <f aca="false">VLOOKUP(A72,[1]Sheet1!$A$1:$G$1048576,7,0)</f>
        <v>5</v>
      </c>
      <c r="J72" s="0" t="n">
        <v>1</v>
      </c>
    </row>
    <row r="73" customFormat="false" ht="12.75" hidden="false" customHeight="false" outlineLevel="0" collapsed="false">
      <c r="A73" s="0" t="n">
        <v>9892</v>
      </c>
      <c r="B73" s="0" t="n">
        <v>22</v>
      </c>
      <c r="C73" s="2" t="s">
        <v>94</v>
      </c>
      <c r="E73" s="0" t="n">
        <v>9892</v>
      </c>
      <c r="F73" s="0" t="n">
        <v>129.9</v>
      </c>
      <c r="G73" s="2" t="s">
        <v>17</v>
      </c>
      <c r="H73" s="0" t="n">
        <v>129.9</v>
      </c>
      <c r="I73" s="0" t="n">
        <f aca="false">VLOOKUP(A73,[1]Sheet1!$A$1:$G$1048576,7,0)</f>
        <v>5</v>
      </c>
      <c r="J73" s="0" t="n">
        <v>1</v>
      </c>
    </row>
    <row r="74" customFormat="false" ht="12.75" hidden="false" customHeight="false" outlineLevel="0" collapsed="false">
      <c r="A74" s="0" t="n">
        <v>9893</v>
      </c>
      <c r="B74" s="0" t="n">
        <v>22</v>
      </c>
      <c r="C74" s="2" t="s">
        <v>95</v>
      </c>
      <c r="E74" s="0" t="n">
        <v>9893</v>
      </c>
      <c r="F74" s="0" t="n">
        <v>12</v>
      </c>
      <c r="G74" s="2" t="s">
        <v>17</v>
      </c>
      <c r="H74" s="0" t="n">
        <v>12</v>
      </c>
      <c r="I74" s="0" t="n">
        <f aca="false">VLOOKUP(A74,[1]Sheet1!$A$1:$G$1048576,7,0)</f>
        <v>6</v>
      </c>
      <c r="J74" s="0" t="n">
        <v>1</v>
      </c>
    </row>
    <row r="75" customFormat="false" ht="12.75" hidden="false" customHeight="false" outlineLevel="0" collapsed="false">
      <c r="A75" s="0" t="n">
        <v>9807</v>
      </c>
      <c r="B75" s="0" t="n">
        <v>22</v>
      </c>
      <c r="C75" s="2" t="s">
        <v>96</v>
      </c>
      <c r="E75" s="0" t="n">
        <v>9807</v>
      </c>
      <c r="F75" s="3" t="n">
        <v>58</v>
      </c>
      <c r="G75" s="2" t="s">
        <v>97</v>
      </c>
      <c r="H75" s="0" t="n">
        <v>58</v>
      </c>
      <c r="I75" s="0" t="n">
        <f aca="false">VLOOKUP(A75,[1]Sheet1!$A$1:$G$1048576,7,0)</f>
        <v>20</v>
      </c>
      <c r="J75" s="0" t="n">
        <v>1</v>
      </c>
    </row>
    <row r="76" customFormat="false" ht="12.75" hidden="false" customHeight="false" outlineLevel="0" collapsed="false">
      <c r="A76" s="0" t="n">
        <v>9815</v>
      </c>
      <c r="B76" s="0" t="n">
        <v>22</v>
      </c>
      <c r="C76" s="2" t="s">
        <v>98</v>
      </c>
      <c r="E76" s="0" t="n">
        <v>9815</v>
      </c>
      <c r="F76" s="0" t="n">
        <v>68</v>
      </c>
      <c r="G76" s="2" t="s">
        <v>97</v>
      </c>
      <c r="H76" s="0" t="n">
        <v>68</v>
      </c>
      <c r="I76" s="0" t="n">
        <f aca="false">VLOOKUP(A76,[1]Sheet1!$A$1:$G$1048576,7,0)</f>
        <v>20</v>
      </c>
      <c r="J76" s="0" t="n">
        <v>1</v>
      </c>
    </row>
    <row r="77" customFormat="false" ht="12.75" hidden="false" customHeight="false" outlineLevel="0" collapsed="false">
      <c r="A77" s="0" t="n">
        <v>9819</v>
      </c>
      <c r="B77" s="0" t="n">
        <v>22</v>
      </c>
      <c r="C77" s="2" t="s">
        <v>99</v>
      </c>
      <c r="E77" s="0" t="n">
        <v>9819</v>
      </c>
      <c r="F77" s="0" t="n">
        <v>78</v>
      </c>
      <c r="G77" s="2" t="s">
        <v>97</v>
      </c>
      <c r="H77" s="0" t="n">
        <v>78</v>
      </c>
      <c r="I77" s="0" t="n">
        <f aca="false">VLOOKUP(A77,[1]Sheet1!$A$1:$G$1048576,7,0)</f>
        <v>20</v>
      </c>
      <c r="J77" s="0" t="n">
        <v>1</v>
      </c>
    </row>
    <row r="78" customFormat="false" ht="12.75" hidden="false" customHeight="false" outlineLevel="0" collapsed="false">
      <c r="A78" s="0" t="n">
        <v>9824</v>
      </c>
      <c r="B78" s="0" t="n">
        <v>22</v>
      </c>
      <c r="C78" s="2" t="s">
        <v>100</v>
      </c>
      <c r="E78" s="0" t="n">
        <v>9824</v>
      </c>
      <c r="F78" s="0" t="n">
        <v>78</v>
      </c>
      <c r="G78" s="2" t="s">
        <v>97</v>
      </c>
      <c r="H78" s="0" t="n">
        <v>78</v>
      </c>
      <c r="I78" s="0" t="n">
        <f aca="false">VLOOKUP(A78,[1]Sheet1!$A$1:$G$1048576,7,0)</f>
        <v>20</v>
      </c>
      <c r="J78" s="0" t="n">
        <v>1</v>
      </c>
    </row>
    <row r="79" customFormat="false" ht="12.75" hidden="false" customHeight="false" outlineLevel="0" collapsed="false">
      <c r="A79" s="0" t="n">
        <v>9825</v>
      </c>
      <c r="B79" s="0" t="n">
        <v>22</v>
      </c>
      <c r="C79" s="2" t="s">
        <v>101</v>
      </c>
      <c r="E79" s="0" t="n">
        <v>9825</v>
      </c>
      <c r="F79" s="0" t="n">
        <v>98</v>
      </c>
      <c r="G79" s="2" t="s">
        <v>97</v>
      </c>
      <c r="H79" s="0" t="n">
        <v>98</v>
      </c>
      <c r="I79" s="0" t="n">
        <f aca="false">VLOOKUP(A79,[1]Sheet1!$A$1:$G$1048576,7,0)</f>
        <v>20</v>
      </c>
      <c r="J79" s="0" t="n">
        <v>1</v>
      </c>
    </row>
    <row r="80" customFormat="false" ht="12.75" hidden="false" customHeight="false" outlineLevel="0" collapsed="false">
      <c r="A80" s="0" t="n">
        <v>9831</v>
      </c>
      <c r="B80" s="0" t="n">
        <v>22</v>
      </c>
      <c r="C80" s="2" t="s">
        <v>102</v>
      </c>
      <c r="E80" s="0" t="n">
        <v>9831</v>
      </c>
      <c r="F80" s="0" t="n">
        <v>98</v>
      </c>
      <c r="G80" s="2" t="s">
        <v>97</v>
      </c>
      <c r="H80" s="0" t="n">
        <v>98</v>
      </c>
      <c r="I80" s="0" t="n">
        <f aca="false">VLOOKUP(A80,[1]Sheet1!$A$1:$G$1048576,7,0)</f>
        <v>20</v>
      </c>
      <c r="J80" s="0" t="n">
        <v>1</v>
      </c>
    </row>
    <row r="81" customFormat="false" ht="12.75" hidden="false" customHeight="false" outlineLevel="0" collapsed="false">
      <c r="A81" s="0" t="n">
        <v>9832</v>
      </c>
      <c r="B81" s="0" t="n">
        <v>22</v>
      </c>
      <c r="C81" s="2" t="s">
        <v>103</v>
      </c>
      <c r="E81" s="0" t="n">
        <v>9832</v>
      </c>
      <c r="F81" s="0" t="n">
        <v>58</v>
      </c>
      <c r="G81" s="2" t="s">
        <v>104</v>
      </c>
      <c r="H81" s="0" t="n">
        <v>58</v>
      </c>
      <c r="I81" s="0" t="n">
        <f aca="false">VLOOKUP(A81,[1]Sheet1!$A$1:$G$1048576,7,0)</f>
        <v>21</v>
      </c>
      <c r="J81" s="0" t="n">
        <v>1</v>
      </c>
    </row>
    <row r="82" customFormat="false" ht="12.75" hidden="false" customHeight="false" outlineLevel="0" collapsed="false">
      <c r="A82" s="0" t="n">
        <v>9836</v>
      </c>
      <c r="B82" s="0" t="n">
        <v>22</v>
      </c>
      <c r="C82" s="2" t="s">
        <v>105</v>
      </c>
      <c r="E82" s="0" t="n">
        <v>9836</v>
      </c>
      <c r="F82" s="0" t="n">
        <v>78</v>
      </c>
      <c r="G82" s="2" t="s">
        <v>104</v>
      </c>
      <c r="H82" s="0" t="n">
        <v>78</v>
      </c>
      <c r="I82" s="0" t="n">
        <f aca="false">VLOOKUP(A82,[1]Sheet1!$A$1:$G$1048576,7,0)</f>
        <v>21</v>
      </c>
      <c r="J82" s="0" t="n">
        <v>1</v>
      </c>
    </row>
    <row r="83" customFormat="false" ht="12.75" hidden="false" customHeight="false" outlineLevel="0" collapsed="false">
      <c r="A83" s="0" t="n">
        <v>9846</v>
      </c>
      <c r="B83" s="0" t="n">
        <v>22</v>
      </c>
      <c r="C83" s="2" t="s">
        <v>106</v>
      </c>
      <c r="E83" s="0" t="n">
        <v>9846</v>
      </c>
      <c r="F83" s="0" t="n">
        <v>78</v>
      </c>
      <c r="G83" s="2" t="s">
        <v>104</v>
      </c>
      <c r="H83" s="0" t="n">
        <v>78</v>
      </c>
      <c r="I83" s="0" t="n">
        <f aca="false">VLOOKUP(A83,[1]Sheet1!$A$1:$G$1048576,7,0)</f>
        <v>21</v>
      </c>
      <c r="J83" s="0" t="n">
        <v>1</v>
      </c>
    </row>
    <row r="84" customFormat="false" ht="12.75" hidden="false" customHeight="false" outlineLevel="0" collapsed="false">
      <c r="A84" s="0" t="n">
        <v>9852</v>
      </c>
      <c r="B84" s="0" t="n">
        <v>22</v>
      </c>
      <c r="C84" s="2" t="s">
        <v>107</v>
      </c>
      <c r="E84" s="0" t="n">
        <v>9852</v>
      </c>
      <c r="F84" s="0" t="n">
        <v>58</v>
      </c>
      <c r="G84" s="2" t="s">
        <v>104</v>
      </c>
      <c r="H84" s="0" t="n">
        <v>58</v>
      </c>
      <c r="I84" s="0" t="n">
        <f aca="false">VLOOKUP(A84,[1]Sheet1!$A$1:$G$1048576,7,0)</f>
        <v>21</v>
      </c>
      <c r="J84" s="0" t="n">
        <v>1</v>
      </c>
    </row>
    <row r="85" customFormat="false" ht="12.75" hidden="false" customHeight="false" outlineLevel="0" collapsed="false">
      <c r="A85" s="0" t="n">
        <v>9861</v>
      </c>
      <c r="B85" s="0" t="n">
        <v>22</v>
      </c>
      <c r="C85" s="2" t="s">
        <v>108</v>
      </c>
      <c r="E85" s="0" t="n">
        <v>9861</v>
      </c>
      <c r="F85" s="0" t="n">
        <v>68</v>
      </c>
      <c r="G85" s="2" t="s">
        <v>104</v>
      </c>
      <c r="H85" s="0" t="n">
        <v>68</v>
      </c>
      <c r="I85" s="0" t="n">
        <f aca="false">VLOOKUP(A85,[1]Sheet1!$A$1:$G$1048576,7,0)</f>
        <v>21</v>
      </c>
      <c r="J85" s="0" t="n">
        <v>1</v>
      </c>
    </row>
    <row r="86" customFormat="false" ht="12.75" hidden="false" customHeight="false" outlineLevel="0" collapsed="false">
      <c r="A86" s="0" t="n">
        <v>9875</v>
      </c>
      <c r="B86" s="0" t="n">
        <v>22</v>
      </c>
      <c r="C86" s="2" t="s">
        <v>109</v>
      </c>
      <c r="E86" s="0" t="n">
        <v>9875</v>
      </c>
      <c r="F86" s="0" t="n">
        <v>68</v>
      </c>
      <c r="G86" s="2" t="s">
        <v>104</v>
      </c>
      <c r="H86" s="0" t="n">
        <v>68</v>
      </c>
      <c r="I86" s="0" t="n">
        <f aca="false">VLOOKUP(A86,[1]Sheet1!$A$1:$G$1048576,7,0)</f>
        <v>21</v>
      </c>
      <c r="J86" s="0" t="n">
        <v>1</v>
      </c>
    </row>
    <row r="87" customFormat="false" ht="12.75" hidden="false" customHeight="false" outlineLevel="0" collapsed="false">
      <c r="A87" s="0" t="n">
        <v>4019</v>
      </c>
      <c r="B87" s="0" t="n">
        <v>22</v>
      </c>
      <c r="C87" s="2" t="s">
        <v>110</v>
      </c>
      <c r="E87" s="0" t="n">
        <v>4019</v>
      </c>
      <c r="F87" s="0" t="n">
        <v>5</v>
      </c>
      <c r="G87" s="2" t="s">
        <v>74</v>
      </c>
      <c r="H87" s="0" t="n">
        <v>5</v>
      </c>
      <c r="I87" s="0" t="n">
        <f aca="false">VLOOKUP(A87,[1]Sheet1!$A$1:$G$1048576,7,0)</f>
        <v>9</v>
      </c>
      <c r="J87" s="0" t="n">
        <v>1</v>
      </c>
    </row>
    <row r="88" customFormat="false" ht="12.75" hidden="false" customHeight="false" outlineLevel="0" collapsed="false">
      <c r="A88" s="0" t="n">
        <v>4011</v>
      </c>
      <c r="B88" s="0" t="n">
        <v>22</v>
      </c>
      <c r="C88" s="2" t="s">
        <v>111</v>
      </c>
      <c r="E88" s="0" t="n">
        <v>4011</v>
      </c>
      <c r="F88" s="0" t="n">
        <v>2</v>
      </c>
      <c r="G88" s="2" t="s">
        <v>112</v>
      </c>
      <c r="H88" s="0" t="n">
        <v>2</v>
      </c>
      <c r="I88" s="0" t="n">
        <f aca="false">VLOOKUP(A88,[1]Sheet1!$A$1:$G$1048576,7,0)</f>
        <v>9</v>
      </c>
      <c r="J88" s="0" t="n">
        <v>1</v>
      </c>
    </row>
    <row r="89" customFormat="false" ht="12.75" hidden="false" customHeight="false" outlineLevel="0" collapsed="false">
      <c r="A89" s="0" t="n">
        <v>4030</v>
      </c>
      <c r="B89" s="0" t="n">
        <v>22</v>
      </c>
      <c r="C89" s="2" t="s">
        <v>113</v>
      </c>
      <c r="E89" s="0" t="n">
        <v>4030</v>
      </c>
      <c r="F89" s="0" t="n">
        <v>5</v>
      </c>
      <c r="G89" s="2" t="s">
        <v>112</v>
      </c>
      <c r="H89" s="0" t="n">
        <v>5</v>
      </c>
      <c r="I89" s="0" t="n">
        <f aca="false">VLOOKUP(A89,[1]Sheet1!$A$1:$G$1048576,7,0)</f>
        <v>9</v>
      </c>
      <c r="J89" s="0" t="n">
        <v>1</v>
      </c>
    </row>
    <row r="90" customFormat="false" ht="12.75" hidden="false" customHeight="false" outlineLevel="0" collapsed="false">
      <c r="A90" s="0" t="n">
        <v>4026</v>
      </c>
      <c r="B90" s="0" t="n">
        <v>22</v>
      </c>
      <c r="C90" s="2" t="s">
        <v>114</v>
      </c>
      <c r="E90" s="0" t="n">
        <v>4026</v>
      </c>
      <c r="F90" s="0" t="n">
        <v>1</v>
      </c>
      <c r="G90" s="2" t="s">
        <v>115</v>
      </c>
      <c r="H90" s="0" t="n">
        <v>1</v>
      </c>
      <c r="I90" s="0" t="n">
        <f aca="false">VLOOKUP(A90,[1]Sheet1!$A$1:$G$1048576,7,0)</f>
        <v>9</v>
      </c>
      <c r="J90" s="0" t="n">
        <v>1</v>
      </c>
    </row>
    <row r="91" customFormat="false" ht="12.75" hidden="false" customHeight="false" outlineLevel="0" collapsed="false">
      <c r="A91" s="0" t="n">
        <v>4013</v>
      </c>
      <c r="B91" s="0" t="n">
        <v>22</v>
      </c>
      <c r="C91" s="2" t="s">
        <v>116</v>
      </c>
      <c r="E91" s="0" t="n">
        <v>4013</v>
      </c>
      <c r="F91" s="0" t="n">
        <v>5</v>
      </c>
      <c r="G91" s="2" t="s">
        <v>117</v>
      </c>
      <c r="H91" s="0" t="n">
        <v>5</v>
      </c>
      <c r="I91" s="0" t="n">
        <f aca="false">VLOOKUP(A91,[1]Sheet1!$A$1:$G$1048576,7,0)</f>
        <v>9</v>
      </c>
      <c r="J91" s="0" t="n">
        <v>1</v>
      </c>
    </row>
    <row r="92" customFormat="false" ht="12.75" hidden="false" customHeight="false" outlineLevel="0" collapsed="false">
      <c r="A92" s="0" t="n">
        <v>3854</v>
      </c>
      <c r="B92" s="0" t="n">
        <v>22</v>
      </c>
      <c r="C92" s="2" t="s">
        <v>118</v>
      </c>
      <c r="E92" s="0" t="n">
        <v>3854</v>
      </c>
      <c r="F92" s="0" t="n">
        <v>6</v>
      </c>
      <c r="G92" s="2" t="s">
        <v>119</v>
      </c>
      <c r="H92" s="0" t="n">
        <v>6</v>
      </c>
      <c r="I92" s="0" t="n">
        <f aca="false">VLOOKUP(A92,[1]Sheet1!$A$1:$G$1048576,7,0)</f>
        <v>7</v>
      </c>
      <c r="J92" s="0" t="n">
        <v>1</v>
      </c>
    </row>
    <row r="93" customFormat="false" ht="12.75" hidden="false" customHeight="false" outlineLevel="0" collapsed="false">
      <c r="A93" s="0" t="n">
        <v>3856</v>
      </c>
      <c r="B93" s="0" t="n">
        <v>22</v>
      </c>
      <c r="C93" s="2" t="s">
        <v>120</v>
      </c>
      <c r="E93" s="0" t="n">
        <v>3856</v>
      </c>
      <c r="F93" s="0" t="n">
        <v>6</v>
      </c>
      <c r="G93" s="2" t="s">
        <v>119</v>
      </c>
      <c r="H93" s="0" t="n">
        <v>6</v>
      </c>
      <c r="I93" s="0" t="n">
        <f aca="false">VLOOKUP(A93,[1]Sheet1!$A$1:$G$1048576,7,0)</f>
        <v>7</v>
      </c>
      <c r="J93" s="0" t="n">
        <v>1</v>
      </c>
    </row>
    <row r="94" customFormat="false" ht="12.75" hidden="false" customHeight="false" outlineLevel="0" collapsed="false">
      <c r="A94" s="0" t="n">
        <v>3868</v>
      </c>
      <c r="B94" s="0" t="n">
        <v>22</v>
      </c>
      <c r="C94" s="2" t="s">
        <v>121</v>
      </c>
      <c r="E94" s="0" t="n">
        <v>3868</v>
      </c>
      <c r="F94" s="0" t="n">
        <v>12</v>
      </c>
      <c r="G94" s="2" t="s">
        <v>122</v>
      </c>
      <c r="H94" s="0" t="n">
        <v>12</v>
      </c>
      <c r="I94" s="0" t="n">
        <f aca="false">VLOOKUP(A94,[1]Sheet1!$A$1:$G$1048576,7,0)</f>
        <v>7</v>
      </c>
      <c r="J94" s="0" t="n">
        <v>1</v>
      </c>
    </row>
    <row r="95" customFormat="false" ht="12.75" hidden="false" customHeight="false" outlineLevel="0" collapsed="false">
      <c r="A95" s="0" t="n">
        <v>3851</v>
      </c>
      <c r="B95" s="0" t="n">
        <v>22</v>
      </c>
      <c r="C95" s="2" t="s">
        <v>123</v>
      </c>
      <c r="E95" s="0" t="n">
        <v>3851</v>
      </c>
      <c r="F95" s="0" t="n">
        <v>6</v>
      </c>
      <c r="G95" s="2" t="s">
        <v>122</v>
      </c>
      <c r="H95" s="0" t="n">
        <v>6</v>
      </c>
      <c r="I95" s="0" t="n">
        <f aca="false">VLOOKUP(A95,[1]Sheet1!$A$1:$G$1048576,7,0)</f>
        <v>7</v>
      </c>
      <c r="J95" s="0" t="n">
        <v>1</v>
      </c>
    </row>
    <row r="96" customFormat="false" ht="12.75" hidden="false" customHeight="false" outlineLevel="0" collapsed="false">
      <c r="A96" s="0" t="n">
        <v>3880</v>
      </c>
      <c r="B96" s="0" t="n">
        <v>22</v>
      </c>
      <c r="C96" s="0" t="s">
        <v>124</v>
      </c>
      <c r="E96" s="0" t="n">
        <v>3880</v>
      </c>
      <c r="F96" s="0" t="n">
        <v>28</v>
      </c>
      <c r="G96" s="2" t="s">
        <v>122</v>
      </c>
      <c r="H96" s="0" t="n">
        <v>28</v>
      </c>
      <c r="I96" s="0" t="n">
        <f aca="false">VLOOKUP(A96,[1]Sheet1!$A$1:$G$1048576,7,0)</f>
        <v>7</v>
      </c>
      <c r="J96" s="0" t="n">
        <v>1</v>
      </c>
    </row>
    <row r="97" customFormat="false" ht="12.75" hidden="false" customHeight="false" outlineLevel="0" collapsed="false">
      <c r="A97" s="0" t="n">
        <v>9876</v>
      </c>
      <c r="B97" s="0" t="n">
        <v>22</v>
      </c>
      <c r="C97" s="2" t="s">
        <v>125</v>
      </c>
      <c r="E97" s="0" t="n">
        <v>9876</v>
      </c>
      <c r="F97" s="0" t="n">
        <v>25</v>
      </c>
      <c r="G97" s="2" t="s">
        <v>122</v>
      </c>
      <c r="H97" s="0" t="n">
        <v>25</v>
      </c>
      <c r="I97" s="0" t="n">
        <f aca="false">VLOOKUP(A97,[1]Sheet1!$A$1:$G$1048576,7,0)</f>
        <v>7</v>
      </c>
      <c r="J97" s="0" t="n">
        <v>1</v>
      </c>
    </row>
    <row r="98" customFormat="false" ht="12.75" hidden="false" customHeight="false" outlineLevel="0" collapsed="false">
      <c r="A98" s="0" t="n">
        <v>9877</v>
      </c>
      <c r="B98" s="0" t="n">
        <v>22</v>
      </c>
      <c r="C98" s="2" t="s">
        <v>126</v>
      </c>
      <c r="E98" s="0" t="n">
        <v>9877</v>
      </c>
      <c r="F98" s="0" t="n">
        <v>9</v>
      </c>
      <c r="G98" s="2" t="s">
        <v>122</v>
      </c>
      <c r="H98" s="0" t="n">
        <v>9</v>
      </c>
      <c r="I98" s="0" t="n">
        <f aca="false">VLOOKUP(A98,[1]Sheet1!$A$1:$G$1048576,7,0)</f>
        <v>7</v>
      </c>
      <c r="J98" s="0" t="n">
        <v>1</v>
      </c>
    </row>
    <row r="99" customFormat="false" ht="12.75" hidden="false" customHeight="false" outlineLevel="0" collapsed="false">
      <c r="A99" s="0" t="n">
        <v>9878</v>
      </c>
      <c r="B99" s="0" t="n">
        <v>22</v>
      </c>
      <c r="C99" s="2" t="s">
        <v>127</v>
      </c>
      <c r="E99" s="0" t="n">
        <v>9878</v>
      </c>
      <c r="F99" s="0" t="n">
        <v>9</v>
      </c>
      <c r="G99" s="2" t="s">
        <v>119</v>
      </c>
      <c r="H99" s="0" t="n">
        <v>9</v>
      </c>
      <c r="I99" s="0" t="n">
        <f aca="false">VLOOKUP(A99,[1]Sheet1!$A$1:$G$1048576,7,0)</f>
        <v>7</v>
      </c>
      <c r="J99" s="0" t="n">
        <v>1</v>
      </c>
    </row>
    <row r="100" customFormat="false" ht="12.75" hidden="false" customHeight="false" outlineLevel="0" collapsed="false">
      <c r="A100" s="0" t="n">
        <v>9879</v>
      </c>
      <c r="B100" s="0" t="n">
        <v>22</v>
      </c>
      <c r="C100" s="2" t="s">
        <v>128</v>
      </c>
      <c r="E100" s="0" t="n">
        <v>9879</v>
      </c>
      <c r="F100" s="0" t="n">
        <v>9</v>
      </c>
      <c r="G100" s="2" t="s">
        <v>119</v>
      </c>
      <c r="H100" s="0" t="n">
        <v>9</v>
      </c>
      <c r="I100" s="0" t="n">
        <f aca="false">VLOOKUP(A100,[1]Sheet1!$A$1:$G$1048576,7,0)</f>
        <v>7</v>
      </c>
      <c r="J10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8:31:35Z</dcterms:created>
  <dc:creator/>
  <dc:description/>
  <dc:language>en-US</dc:language>
  <cp:lastModifiedBy>Laa-Laa</cp:lastModifiedBy>
  <dcterms:modified xsi:type="dcterms:W3CDTF">2018-09-24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