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编码</t>
  </si>
  <si>
    <t xml:space="preserve">类别</t>
  </si>
  <si>
    <t xml:space="preserve">商品名称</t>
  </si>
  <si>
    <t xml:space="preserve">首字母</t>
  </si>
  <si>
    <t xml:space="preserve">排序</t>
  </si>
  <si>
    <t xml:space="preserve">单价</t>
  </si>
  <si>
    <t xml:space="preserve">单位</t>
  </si>
  <si>
    <t xml:space="preserve">会员价</t>
  </si>
  <si>
    <t xml:space="preserve">统计类别</t>
  </si>
  <si>
    <t xml:space="preserve">启用折扣</t>
  </si>
  <si>
    <t xml:space="preserve">有效期</t>
  </si>
  <si>
    <t xml:space="preserve">规格</t>
  </si>
  <si>
    <t xml:space="preserve">成本价</t>
  </si>
  <si>
    <t xml:space="preserve">条形码</t>
  </si>
  <si>
    <t xml:space="preserve">产地</t>
  </si>
  <si>
    <t xml:space="preserve">货号</t>
  </si>
  <si>
    <r>
      <rPr>
        <sz val="11"/>
        <color rgb="FF000000"/>
        <rFont val="Noto Sans"/>
        <family val="2"/>
      </rPr>
      <t xml:space="preserve">特色环球刺身拼盘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特色锦绣刺身拼盘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特色榕港刺身拼盘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特色活辽参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刀叉（大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活辽参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刀叉（小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活辽参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刀叉（中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鸡汁海钓大黄鱼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晾衣海蜇皮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特色手撕台州豆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特色滋味贡鹅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招牌打边炉雪花牛肉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招牌古法蒸大鲥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招牌锦绣大拌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招牌酒香花雕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招牌秘制大凤爪</t>
    </r>
    <r>
      <rPr>
        <sz val="11"/>
        <color rgb="FF000000"/>
        <rFont val="宋体"/>
        <family val="0"/>
        <charset val="134"/>
      </rPr>
      <t xml:space="preserve">D/</t>
    </r>
  </si>
  <si>
    <r>
      <rPr>
        <sz val="11"/>
        <color rgb="FF000000"/>
        <rFont val="Noto Sans"/>
        <family val="2"/>
      </rPr>
      <t xml:space="preserve">招牌秘制捞牛首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招牌千岛湖雄鱼头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蒜花</t>
    </r>
  </si>
  <si>
    <r>
      <rPr>
        <sz val="11"/>
        <color rgb="FF000000"/>
        <rFont val="Noto Sans"/>
        <family val="2"/>
      </rPr>
      <t xml:space="preserve">招牌碳烤青花鱼</t>
    </r>
    <r>
      <rPr>
        <sz val="11"/>
        <color rgb="FF000000"/>
        <rFont val="宋体"/>
        <family val="0"/>
        <charset val="134"/>
      </rPr>
      <t xml:space="preserve">C/</t>
    </r>
  </si>
  <si>
    <r>
      <rPr>
        <sz val="11"/>
        <color rgb="FF000000"/>
        <rFont val="Noto Sans"/>
        <family val="2"/>
      </rPr>
      <t xml:space="preserve">招牌张泽羊肉</t>
    </r>
    <r>
      <rPr>
        <sz val="11"/>
        <color rgb="FF000000"/>
        <rFont val="宋体"/>
        <family val="0"/>
        <charset val="134"/>
      </rPr>
      <t xml:space="preserve">A/</t>
    </r>
  </si>
  <si>
    <r>
      <rPr>
        <sz val="11"/>
        <color rgb="FF000000"/>
        <rFont val="Noto Sans"/>
        <family val="2"/>
      </rPr>
      <t xml:space="preserve">招牌北京果木烤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大厅）</t>
    </r>
  </si>
  <si>
    <r>
      <rPr>
        <sz val="11"/>
        <color rgb="FF000000"/>
        <rFont val="Noto Sans"/>
        <family val="2"/>
      </rPr>
      <t xml:space="preserve">招牌北京果木烤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包房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756;&#21333;8.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菜品编码说明"/>
      <sheetName val="下发方案"/>
      <sheetName val="菜品单位"/>
      <sheetName val="注释类别"/>
      <sheetName val="门店定价酒水菜品表"/>
      <sheetName val="酒水双单位"/>
      <sheetName val="白酒"/>
      <sheetName val="洋酒"/>
      <sheetName val="黄酒"/>
      <sheetName val="啤酒"/>
      <sheetName val="饮料"/>
      <sheetName val="红酒"/>
      <sheetName val="鲜榨果汁"/>
      <sheetName val="门店定价外包菜品"/>
      <sheetName val="外包菜品双单位"/>
      <sheetName val="外包果汁"/>
      <sheetName val="外包茶水"/>
      <sheetName val="外包菌汤"/>
      <sheetName val="海鲜门店定价"/>
      <sheetName val="海鲜双单位"/>
      <sheetName val="榕港虾类-ok"/>
      <sheetName val="榕港蟹类"/>
      <sheetName val="榕港鱼类-ok"/>
      <sheetName val="榕港贝类"/>
      <sheetName val="榕港其他海鲜"/>
      <sheetName val="门店定价"/>
      <sheetName val="菜品双单位"/>
      <sheetName val="粤菜"/>
      <sheetName val="海派"/>
      <sheetName val="招牌特色菜"/>
      <sheetName val="刺身-ok"/>
      <sheetName val="点心-ok"/>
      <sheetName val="蔬菜"/>
      <sheetName val="冷菜-ok"/>
      <sheetName val="烧卤-ok"/>
      <sheetName val="燕鲍翅-ok"/>
      <sheetName val="加料费-ok"/>
      <sheetName val="主食类"/>
      <sheetName val="火锅"/>
      <sheetName val="楼面门店定价"/>
      <sheetName val="楼面-ok"/>
      <sheetName val="酱料"/>
      <sheetName val="起菜类"/>
      <sheetName val="抵用券"/>
      <sheetName val="团购菜"/>
      <sheetName val="礼盒"/>
      <sheetName val="套餐"/>
      <sheetName val="香烟"/>
      <sheetName val="月饼"/>
      <sheetName val="清香鸡"/>
      <sheetName val="外包烤鸭"/>
      <sheetName val="总部菜单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>
        <row r="809">
          <cell r="A809">
            <v>2956</v>
          </cell>
        </row>
        <row r="809">
          <cell r="G809" t="str">
            <v>例</v>
          </cell>
          <cell r="H809">
            <v>398</v>
          </cell>
          <cell r="I809">
            <v>368</v>
          </cell>
        </row>
        <row r="810">
          <cell r="A810">
            <v>2957</v>
          </cell>
        </row>
        <row r="810">
          <cell r="G810" t="str">
            <v>例</v>
          </cell>
          <cell r="H810">
            <v>198</v>
          </cell>
          <cell r="I810">
            <v>188</v>
          </cell>
        </row>
        <row r="811">
          <cell r="A811">
            <v>2958</v>
          </cell>
        </row>
        <row r="811">
          <cell r="G811" t="str">
            <v>份</v>
          </cell>
          <cell r="H811">
            <v>298</v>
          </cell>
          <cell r="I811">
            <v>278</v>
          </cell>
        </row>
        <row r="812">
          <cell r="A812">
            <v>2959</v>
          </cell>
        </row>
        <row r="812">
          <cell r="G812" t="str">
            <v>条</v>
          </cell>
          <cell r="H812">
            <v>188</v>
          </cell>
          <cell r="I812">
            <v>168</v>
          </cell>
        </row>
        <row r="813">
          <cell r="A813">
            <v>2960</v>
          </cell>
        </row>
        <row r="813">
          <cell r="G813" t="str">
            <v>条</v>
          </cell>
          <cell r="H813">
            <v>138</v>
          </cell>
          <cell r="I813">
            <v>118</v>
          </cell>
        </row>
        <row r="814">
          <cell r="A814">
            <v>2961</v>
          </cell>
        </row>
        <row r="814">
          <cell r="G814" t="str">
            <v>条</v>
          </cell>
          <cell r="H814">
            <v>158</v>
          </cell>
          <cell r="I814">
            <v>138</v>
          </cell>
        </row>
        <row r="815">
          <cell r="A815">
            <v>2962</v>
          </cell>
        </row>
        <row r="815">
          <cell r="G815" t="str">
            <v>斤</v>
          </cell>
          <cell r="H815">
            <v>338</v>
          </cell>
          <cell r="I815">
            <v>298</v>
          </cell>
        </row>
        <row r="816">
          <cell r="A816">
            <v>2963</v>
          </cell>
        </row>
        <row r="816">
          <cell r="G816" t="str">
            <v>份</v>
          </cell>
          <cell r="H816">
            <v>68</v>
          </cell>
          <cell r="I816">
            <v>63</v>
          </cell>
        </row>
        <row r="817">
          <cell r="A817">
            <v>2964</v>
          </cell>
        </row>
        <row r="817">
          <cell r="G817" t="str">
            <v>例</v>
          </cell>
          <cell r="H817">
            <v>59</v>
          </cell>
          <cell r="I817">
            <v>53</v>
          </cell>
        </row>
        <row r="818">
          <cell r="A818">
            <v>2965</v>
          </cell>
        </row>
        <row r="818">
          <cell r="G818" t="str">
            <v>份</v>
          </cell>
          <cell r="H818">
            <v>68</v>
          </cell>
          <cell r="I818">
            <v>63</v>
          </cell>
        </row>
        <row r="819">
          <cell r="A819">
            <v>2966</v>
          </cell>
        </row>
        <row r="819">
          <cell r="G819" t="str">
            <v>大份</v>
          </cell>
          <cell r="H819">
            <v>368</v>
          </cell>
          <cell r="I819">
            <v>338</v>
          </cell>
        </row>
        <row r="820">
          <cell r="A820">
            <v>2967</v>
          </cell>
        </row>
        <row r="820">
          <cell r="G820" t="str">
            <v>斤</v>
          </cell>
          <cell r="H820">
            <v>268</v>
          </cell>
          <cell r="I820">
            <v>238</v>
          </cell>
        </row>
        <row r="821">
          <cell r="A821">
            <v>2968</v>
          </cell>
        </row>
        <row r="821">
          <cell r="G821" t="str">
            <v>份</v>
          </cell>
          <cell r="H821">
            <v>45</v>
          </cell>
          <cell r="I821">
            <v>39</v>
          </cell>
        </row>
        <row r="822">
          <cell r="A822">
            <v>2969</v>
          </cell>
        </row>
        <row r="822">
          <cell r="G822" t="str">
            <v>只</v>
          </cell>
          <cell r="H822">
            <v>188</v>
          </cell>
          <cell r="I822">
            <v>168</v>
          </cell>
        </row>
        <row r="823">
          <cell r="A823">
            <v>2970</v>
          </cell>
        </row>
        <row r="823">
          <cell r="G823" t="str">
            <v>只</v>
          </cell>
          <cell r="H823">
            <v>8</v>
          </cell>
          <cell r="I823">
            <v>7</v>
          </cell>
        </row>
        <row r="824">
          <cell r="A824">
            <v>2971</v>
          </cell>
        </row>
        <row r="824">
          <cell r="G824" t="str">
            <v>份</v>
          </cell>
          <cell r="H824">
            <v>398</v>
          </cell>
          <cell r="I824">
            <v>368</v>
          </cell>
        </row>
        <row r="825">
          <cell r="A825">
            <v>2972</v>
          </cell>
        </row>
        <row r="825">
          <cell r="G825" t="str">
            <v>只</v>
          </cell>
          <cell r="H825">
            <v>368</v>
          </cell>
          <cell r="I825">
            <v>338</v>
          </cell>
        </row>
        <row r="826">
          <cell r="A826">
            <v>2973</v>
          </cell>
        </row>
        <row r="826">
          <cell r="G826" t="str">
            <v>条</v>
          </cell>
          <cell r="H826">
            <v>49</v>
          </cell>
          <cell r="I826">
            <v>45</v>
          </cell>
        </row>
        <row r="827">
          <cell r="A827">
            <v>2974</v>
          </cell>
        </row>
        <row r="827">
          <cell r="G827" t="str">
            <v>小份</v>
          </cell>
          <cell r="H827">
            <v>128</v>
          </cell>
          <cell r="I827">
            <v>118</v>
          </cell>
        </row>
        <row r="828">
          <cell r="A828">
            <v>2975</v>
          </cell>
        </row>
        <row r="828">
          <cell r="G828" t="str">
            <v>只</v>
          </cell>
          <cell r="H828">
            <v>198</v>
          </cell>
          <cell r="I828">
            <v>198</v>
          </cell>
        </row>
        <row r="829">
          <cell r="A829">
            <v>2976</v>
          </cell>
        </row>
        <row r="829">
          <cell r="G829" t="str">
            <v>只</v>
          </cell>
          <cell r="H829">
            <v>238</v>
          </cell>
          <cell r="I829">
            <v>218</v>
          </cell>
        </row>
      </sheetData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4:K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31.99"/>
    <col collapsed="false" customWidth="true" hidden="false" outlineLevel="0" max="4" min="4" style="0" width="23.99"/>
    <col collapsed="false" customWidth="true" hidden="false" outlineLevel="0" max="8" min="5" style="0" width="11.99"/>
    <col collapsed="false" customWidth="true" hidden="false" outlineLevel="0" max="9" min="9" style="0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9.99"/>
    <col collapsed="false" customWidth="true" hidden="false" outlineLevel="0" max="13" min="13" style="0" width="11.99"/>
    <col collapsed="false" customWidth="true" hidden="false" outlineLevel="0" max="16" min="14" style="0" width="19.99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2" t="n">
        <f aca="false">[1]总部菜单!A809</f>
        <v>2956</v>
      </c>
      <c r="B2" s="2" t="n">
        <v>19</v>
      </c>
      <c r="C2" s="3" t="s">
        <v>16</v>
      </c>
      <c r="D2" s="2"/>
      <c r="E2" s="2" t="n">
        <f aca="false">A2</f>
        <v>2956</v>
      </c>
      <c r="F2" s="2" t="n">
        <f aca="false">[1]总部菜单!H809</f>
        <v>398</v>
      </c>
      <c r="G2" s="2" t="str">
        <f aca="false">[1]总部菜单!G809</f>
        <v>例</v>
      </c>
      <c r="H2" s="2" t="n">
        <f aca="false">[1]总部菜单!I809</f>
        <v>368</v>
      </c>
      <c r="I2" s="2" t="n">
        <v>3</v>
      </c>
      <c r="J2" s="2" t="n">
        <v>1</v>
      </c>
    </row>
    <row r="3" customFormat="false" ht="13.5" hidden="false" customHeight="false" outlineLevel="0" collapsed="false">
      <c r="A3" s="2" t="n">
        <f aca="false">[1]总部菜单!A810</f>
        <v>2957</v>
      </c>
      <c r="B3" s="2" t="n">
        <v>19</v>
      </c>
      <c r="C3" s="3" t="s">
        <v>17</v>
      </c>
      <c r="D3" s="2"/>
      <c r="E3" s="2" t="n">
        <f aca="false">A3</f>
        <v>2957</v>
      </c>
      <c r="F3" s="2" t="n">
        <f aca="false">[1]总部菜单!H810</f>
        <v>198</v>
      </c>
      <c r="G3" s="2" t="str">
        <f aca="false">[1]总部菜单!G810</f>
        <v>例</v>
      </c>
      <c r="H3" s="2" t="n">
        <f aca="false">[1]总部菜单!I810</f>
        <v>188</v>
      </c>
      <c r="I3" s="2" t="n">
        <v>1</v>
      </c>
      <c r="J3" s="2" t="n">
        <v>1</v>
      </c>
    </row>
    <row r="4" customFormat="false" ht="13.5" hidden="false" customHeight="false" outlineLevel="0" collapsed="false">
      <c r="A4" s="2" t="n">
        <f aca="false">[1]总部菜单!A811</f>
        <v>2958</v>
      </c>
      <c r="B4" s="2" t="n">
        <v>19</v>
      </c>
      <c r="C4" s="3" t="s">
        <v>18</v>
      </c>
      <c r="D4" s="2"/>
      <c r="E4" s="2" t="n">
        <f aca="false">A4</f>
        <v>2958</v>
      </c>
      <c r="F4" s="2" t="n">
        <f aca="false">[1]总部菜单!H811</f>
        <v>298</v>
      </c>
      <c r="G4" s="2" t="str">
        <f aca="false">[1]总部菜单!G811</f>
        <v>份</v>
      </c>
      <c r="H4" s="2" t="n">
        <f aca="false">[1]总部菜单!I811</f>
        <v>278</v>
      </c>
      <c r="I4" s="2" t="n">
        <v>3</v>
      </c>
      <c r="J4" s="2" t="n">
        <v>1</v>
      </c>
    </row>
    <row r="5" customFormat="false" ht="13.5" hidden="false" customHeight="false" outlineLevel="0" collapsed="false">
      <c r="A5" s="2" t="n">
        <f aca="false">[1]总部菜单!A812</f>
        <v>2959</v>
      </c>
      <c r="B5" s="2" t="n">
        <v>19</v>
      </c>
      <c r="C5" s="3" t="s">
        <v>19</v>
      </c>
      <c r="D5" s="2"/>
      <c r="E5" s="2" t="n">
        <f aca="false">A5</f>
        <v>2959</v>
      </c>
      <c r="F5" s="2" t="n">
        <f aca="false">[1]总部菜单!H812</f>
        <v>188</v>
      </c>
      <c r="G5" s="2" t="str">
        <f aca="false">[1]总部菜单!G812</f>
        <v>条</v>
      </c>
      <c r="H5" s="2" t="n">
        <f aca="false">[1]总部菜单!I812</f>
        <v>168</v>
      </c>
      <c r="I5" s="2" t="n">
        <v>3</v>
      </c>
      <c r="J5" s="2" t="n">
        <v>1</v>
      </c>
    </row>
    <row r="6" customFormat="false" ht="13.5" hidden="false" customHeight="false" outlineLevel="0" collapsed="false">
      <c r="A6" s="2" t="n">
        <f aca="false">[1]总部菜单!A813</f>
        <v>2960</v>
      </c>
      <c r="B6" s="2" t="n">
        <v>19</v>
      </c>
      <c r="C6" s="3" t="s">
        <v>20</v>
      </c>
      <c r="D6" s="2"/>
      <c r="E6" s="2" t="n">
        <f aca="false">A6</f>
        <v>2960</v>
      </c>
      <c r="F6" s="2" t="n">
        <f aca="false">[1]总部菜单!H813</f>
        <v>138</v>
      </c>
      <c r="G6" s="2" t="str">
        <f aca="false">[1]总部菜单!G813</f>
        <v>条</v>
      </c>
      <c r="H6" s="2" t="n">
        <f aca="false">[1]总部菜单!I813</f>
        <v>118</v>
      </c>
      <c r="I6" s="2" t="n">
        <v>3</v>
      </c>
      <c r="J6" s="2" t="n">
        <v>1</v>
      </c>
    </row>
    <row r="7" customFormat="false" ht="13.5" hidden="false" customHeight="false" outlineLevel="0" collapsed="false">
      <c r="A7" s="2" t="n">
        <f aca="false">[1]总部菜单!A814</f>
        <v>2961</v>
      </c>
      <c r="B7" s="2" t="n">
        <v>19</v>
      </c>
      <c r="C7" s="3" t="s">
        <v>21</v>
      </c>
      <c r="D7" s="2"/>
      <c r="E7" s="2" t="n">
        <f aca="false">A7</f>
        <v>2961</v>
      </c>
      <c r="F7" s="2" t="n">
        <f aca="false">[1]总部菜单!H814</f>
        <v>158</v>
      </c>
      <c r="G7" s="2" t="str">
        <f aca="false">[1]总部菜单!G814</f>
        <v>条</v>
      </c>
      <c r="H7" s="2" t="n">
        <f aca="false">[1]总部菜单!I814</f>
        <v>138</v>
      </c>
      <c r="I7" s="2" t="n">
        <v>3</v>
      </c>
      <c r="J7" s="2" t="n">
        <v>1</v>
      </c>
    </row>
    <row r="8" customFormat="false" ht="13.5" hidden="false" customHeight="false" outlineLevel="0" collapsed="false">
      <c r="A8" s="2" t="n">
        <f aca="false">[1]总部菜单!A815</f>
        <v>2962</v>
      </c>
      <c r="B8" s="2" t="n">
        <v>19</v>
      </c>
      <c r="C8" s="3" t="s">
        <v>22</v>
      </c>
      <c r="D8" s="2"/>
      <c r="E8" s="2" t="n">
        <f aca="false">A8</f>
        <v>2962</v>
      </c>
      <c r="F8" s="2" t="n">
        <f aca="false">[1]总部菜单!H815</f>
        <v>338</v>
      </c>
      <c r="G8" s="2" t="str">
        <f aca="false">[1]总部菜单!G815</f>
        <v>斤</v>
      </c>
      <c r="H8" s="2" t="n">
        <f aca="false">[1]总部菜单!I815</f>
        <v>298</v>
      </c>
      <c r="I8" s="2" t="n">
        <v>2</v>
      </c>
      <c r="J8" s="2" t="n">
        <v>1</v>
      </c>
    </row>
    <row r="9" customFormat="false" ht="13.5" hidden="false" customHeight="false" outlineLevel="0" collapsed="false">
      <c r="A9" s="2" t="n">
        <f aca="false">[1]总部菜单!A816</f>
        <v>2963</v>
      </c>
      <c r="B9" s="2" t="n">
        <v>19</v>
      </c>
      <c r="C9" s="3" t="s">
        <v>23</v>
      </c>
      <c r="D9" s="2"/>
      <c r="E9" s="2" t="n">
        <f aca="false">A9</f>
        <v>2963</v>
      </c>
      <c r="F9" s="2" t="n">
        <f aca="false">[1]总部菜单!H816</f>
        <v>68</v>
      </c>
      <c r="G9" s="2" t="str">
        <f aca="false">[1]总部菜单!G816</f>
        <v>份</v>
      </c>
      <c r="H9" s="2" t="n">
        <f aca="false">[1]总部菜单!I816</f>
        <v>63</v>
      </c>
      <c r="I9" s="2" t="n">
        <v>1</v>
      </c>
      <c r="J9" s="2" t="n">
        <v>1</v>
      </c>
    </row>
    <row r="10" customFormat="false" ht="13.5" hidden="false" customHeight="false" outlineLevel="0" collapsed="false">
      <c r="A10" s="2" t="n">
        <f aca="false">[1]总部菜单!A817</f>
        <v>2964</v>
      </c>
      <c r="B10" s="2" t="n">
        <v>19</v>
      </c>
      <c r="C10" s="3" t="s">
        <v>24</v>
      </c>
      <c r="D10" s="2"/>
      <c r="E10" s="2" t="n">
        <f aca="false">A10</f>
        <v>2964</v>
      </c>
      <c r="F10" s="2" t="n">
        <f aca="false">[1]总部菜单!H817</f>
        <v>59</v>
      </c>
      <c r="G10" s="2" t="str">
        <f aca="false">[1]总部菜单!G817</f>
        <v>例</v>
      </c>
      <c r="H10" s="2" t="n">
        <f aca="false">[1]总部菜单!I817</f>
        <v>53</v>
      </c>
      <c r="I10" s="2" t="n">
        <v>4</v>
      </c>
      <c r="J10" s="2" t="n">
        <v>1</v>
      </c>
    </row>
    <row r="11" customFormat="false" ht="13.5" hidden="false" customHeight="false" outlineLevel="0" collapsed="false">
      <c r="A11" s="2" t="n">
        <f aca="false">[1]总部菜单!A818</f>
        <v>2965</v>
      </c>
      <c r="B11" s="2" t="n">
        <v>19</v>
      </c>
      <c r="C11" s="3" t="s">
        <v>25</v>
      </c>
      <c r="D11" s="2"/>
      <c r="E11" s="2" t="n">
        <f aca="false">A11</f>
        <v>2965</v>
      </c>
      <c r="F11" s="2" t="n">
        <f aca="false">[1]总部菜单!H818</f>
        <v>68</v>
      </c>
      <c r="G11" s="2" t="str">
        <f aca="false">[1]总部菜单!G818</f>
        <v>份</v>
      </c>
      <c r="H11" s="2" t="n">
        <f aca="false">[1]总部菜单!I818</f>
        <v>63</v>
      </c>
      <c r="I11" s="2" t="n">
        <v>1</v>
      </c>
      <c r="J11" s="2" t="n">
        <v>1</v>
      </c>
    </row>
    <row r="12" customFormat="false" ht="13.5" hidden="false" customHeight="false" outlineLevel="0" collapsed="false">
      <c r="A12" s="2" t="n">
        <f aca="false">[1]总部菜单!A819</f>
        <v>2966</v>
      </c>
      <c r="B12" s="2" t="n">
        <v>19</v>
      </c>
      <c r="C12" s="3" t="s">
        <v>26</v>
      </c>
      <c r="D12" s="2"/>
      <c r="E12" s="2" t="n">
        <f aca="false">A12</f>
        <v>2966</v>
      </c>
      <c r="F12" s="2" t="n">
        <f aca="false">[1]总部菜单!H819</f>
        <v>368</v>
      </c>
      <c r="G12" s="2" t="str">
        <f aca="false">[1]总部菜单!G819</f>
        <v>大份</v>
      </c>
      <c r="H12" s="2" t="n">
        <f aca="false">[1]总部菜单!I819</f>
        <v>338</v>
      </c>
      <c r="I12" s="2" t="n">
        <v>3</v>
      </c>
      <c r="J12" s="2" t="n">
        <v>1</v>
      </c>
    </row>
    <row r="13" customFormat="false" ht="13.5" hidden="false" customHeight="false" outlineLevel="0" collapsed="false">
      <c r="A13" s="2" t="n">
        <f aca="false">[1]总部菜单!A820</f>
        <v>2967</v>
      </c>
      <c r="B13" s="2" t="n">
        <v>19</v>
      </c>
      <c r="C13" s="3" t="s">
        <v>27</v>
      </c>
      <c r="D13" s="2"/>
      <c r="E13" s="2" t="n">
        <f aca="false">A13</f>
        <v>2967</v>
      </c>
      <c r="F13" s="2" t="n">
        <f aca="false">[1]总部菜单!H820</f>
        <v>268</v>
      </c>
      <c r="G13" s="2" t="str">
        <f aca="false">[1]总部菜单!G820</f>
        <v>斤</v>
      </c>
      <c r="H13" s="2" t="n">
        <f aca="false">[1]总部菜单!I820</f>
        <v>238</v>
      </c>
      <c r="I13" s="2" t="n">
        <v>2</v>
      </c>
      <c r="J13" s="2" t="n">
        <v>1</v>
      </c>
    </row>
    <row r="14" customFormat="false" ht="13.5" hidden="false" customHeight="false" outlineLevel="0" collapsed="false">
      <c r="A14" s="2" t="n">
        <f aca="false">[1]总部菜单!A821</f>
        <v>2968</v>
      </c>
      <c r="B14" s="2" t="n">
        <v>19</v>
      </c>
      <c r="C14" s="3" t="s">
        <v>28</v>
      </c>
      <c r="D14" s="2"/>
      <c r="E14" s="2" t="n">
        <f aca="false">A14</f>
        <v>2968</v>
      </c>
      <c r="F14" s="2" t="n">
        <f aca="false">[1]总部菜单!H821</f>
        <v>45</v>
      </c>
      <c r="G14" s="2" t="str">
        <f aca="false">[1]总部菜单!G821</f>
        <v>份</v>
      </c>
      <c r="H14" s="2" t="n">
        <f aca="false">[1]总部菜单!I821</f>
        <v>39</v>
      </c>
      <c r="I14" s="2" t="n">
        <v>1</v>
      </c>
      <c r="J14" s="2" t="n">
        <v>1</v>
      </c>
    </row>
    <row r="15" customFormat="false" ht="13.5" hidden="false" customHeight="false" outlineLevel="0" collapsed="false">
      <c r="A15" s="2" t="n">
        <f aca="false">[1]总部菜单!A822</f>
        <v>2969</v>
      </c>
      <c r="B15" s="2" t="n">
        <v>19</v>
      </c>
      <c r="C15" s="3" t="s">
        <v>29</v>
      </c>
      <c r="D15" s="2"/>
      <c r="E15" s="2" t="n">
        <f aca="false">A15</f>
        <v>2969</v>
      </c>
      <c r="F15" s="2" t="n">
        <f aca="false">[1]总部菜单!H822</f>
        <v>188</v>
      </c>
      <c r="G15" s="2" t="str">
        <f aca="false">[1]总部菜单!G822</f>
        <v>只</v>
      </c>
      <c r="H15" s="2" t="n">
        <f aca="false">[1]总部菜单!I822</f>
        <v>168</v>
      </c>
      <c r="I15" s="2" t="n">
        <v>4</v>
      </c>
      <c r="J15" s="2" t="n">
        <v>1</v>
      </c>
    </row>
    <row r="16" customFormat="false" ht="13.5" hidden="false" customHeight="false" outlineLevel="0" collapsed="false">
      <c r="A16" s="2" t="n">
        <f aca="false">[1]总部菜单!A823</f>
        <v>2970</v>
      </c>
      <c r="B16" s="2" t="n">
        <v>19</v>
      </c>
      <c r="C16" s="3" t="s">
        <v>30</v>
      </c>
      <c r="D16" s="2"/>
      <c r="E16" s="2" t="n">
        <f aca="false">A16</f>
        <v>2970</v>
      </c>
      <c r="F16" s="2" t="n">
        <f aca="false">[1]总部菜单!H823</f>
        <v>8</v>
      </c>
      <c r="G16" s="2" t="str">
        <f aca="false">[1]总部菜单!G823</f>
        <v>只</v>
      </c>
      <c r="H16" s="2" t="n">
        <f aca="false">[1]总部菜单!I823</f>
        <v>7</v>
      </c>
      <c r="I16" s="2" t="n">
        <v>1</v>
      </c>
      <c r="J16" s="2" t="n">
        <v>1</v>
      </c>
    </row>
    <row r="17" customFormat="false" ht="13.5" hidden="false" customHeight="false" outlineLevel="0" collapsed="false">
      <c r="A17" s="2" t="n">
        <f aca="false">[1]总部菜单!A824</f>
        <v>2971</v>
      </c>
      <c r="B17" s="2" t="n">
        <v>19</v>
      </c>
      <c r="C17" s="3" t="s">
        <v>31</v>
      </c>
      <c r="D17" s="2"/>
      <c r="E17" s="2" t="n">
        <f aca="false">A17</f>
        <v>2971</v>
      </c>
      <c r="F17" s="2" t="n">
        <f aca="false">[1]总部菜单!H824</f>
        <v>398</v>
      </c>
      <c r="G17" s="2" t="str">
        <f aca="false">[1]总部菜单!G824</f>
        <v>份</v>
      </c>
      <c r="H17" s="2" t="n">
        <f aca="false">[1]总部菜单!I824</f>
        <v>368</v>
      </c>
      <c r="I17" s="2" t="n">
        <v>1</v>
      </c>
      <c r="J17" s="2" t="n">
        <v>1</v>
      </c>
    </row>
    <row r="18" customFormat="false" ht="13.5" hidden="false" customHeight="false" outlineLevel="0" collapsed="false">
      <c r="A18" s="2" t="n">
        <f aca="false">[1]总部菜单!A825</f>
        <v>2972</v>
      </c>
      <c r="B18" s="2" t="n">
        <v>19</v>
      </c>
      <c r="C18" s="3" t="s">
        <v>32</v>
      </c>
      <c r="D18" s="2"/>
      <c r="E18" s="2" t="n">
        <f aca="false">A18</f>
        <v>2972</v>
      </c>
      <c r="F18" s="2" t="n">
        <f aca="false">[1]总部菜单!H825</f>
        <v>368</v>
      </c>
      <c r="G18" s="2" t="str">
        <f aca="false">[1]总部菜单!G825</f>
        <v>只</v>
      </c>
      <c r="H18" s="2" t="n">
        <f aca="false">[1]总部菜单!I825</f>
        <v>338</v>
      </c>
      <c r="I18" s="2" t="n">
        <v>4</v>
      </c>
      <c r="J18" s="2" t="n">
        <v>1</v>
      </c>
    </row>
    <row r="19" customFormat="false" ht="13.5" hidden="false" customHeight="false" outlineLevel="0" collapsed="false">
      <c r="A19" s="2" t="n">
        <f aca="false">[1]总部菜单!A826</f>
        <v>2973</v>
      </c>
      <c r="B19" s="2" t="n">
        <v>19</v>
      </c>
      <c r="C19" s="3" t="s">
        <v>33</v>
      </c>
      <c r="D19" s="2"/>
      <c r="E19" s="2" t="n">
        <f aca="false">A19</f>
        <v>2973</v>
      </c>
      <c r="F19" s="2" t="n">
        <f aca="false">[1]总部菜单!H826</f>
        <v>49</v>
      </c>
      <c r="G19" s="2" t="str">
        <f aca="false">[1]总部菜单!G826</f>
        <v>条</v>
      </c>
      <c r="H19" s="2" t="n">
        <f aca="false">[1]总部菜单!I826</f>
        <v>45</v>
      </c>
      <c r="I19" s="2" t="n">
        <v>3</v>
      </c>
      <c r="J19" s="2" t="n">
        <v>1</v>
      </c>
    </row>
    <row r="20" customFormat="false" ht="13.5" hidden="false" customHeight="false" outlineLevel="0" collapsed="false">
      <c r="A20" s="2" t="n">
        <f aca="false">[1]总部菜单!A827</f>
        <v>2974</v>
      </c>
      <c r="B20" s="2" t="n">
        <v>19</v>
      </c>
      <c r="C20" s="3" t="s">
        <v>34</v>
      </c>
      <c r="D20" s="2"/>
      <c r="E20" s="2" t="n">
        <f aca="false">A20</f>
        <v>2974</v>
      </c>
      <c r="F20" s="2" t="n">
        <f aca="false">[1]总部菜单!H827</f>
        <v>128</v>
      </c>
      <c r="G20" s="2" t="str">
        <f aca="false">[1]总部菜单!G827</f>
        <v>小份</v>
      </c>
      <c r="H20" s="2" t="n">
        <f aca="false">[1]总部菜单!I827</f>
        <v>118</v>
      </c>
      <c r="I20" s="2" t="n">
        <v>4</v>
      </c>
      <c r="J20" s="2" t="n">
        <v>1</v>
      </c>
    </row>
    <row r="21" customFormat="false" ht="13.5" hidden="false" customHeight="false" outlineLevel="0" collapsed="false">
      <c r="A21" s="2" t="n">
        <f aca="false">[1]总部菜单!A828</f>
        <v>2975</v>
      </c>
      <c r="B21" s="2" t="n">
        <v>19</v>
      </c>
      <c r="C21" s="3" t="s">
        <v>35</v>
      </c>
      <c r="D21" s="2"/>
      <c r="E21" s="2" t="n">
        <f aca="false">A21</f>
        <v>2975</v>
      </c>
      <c r="F21" s="2" t="n">
        <f aca="false">[1]总部菜单!H828</f>
        <v>198</v>
      </c>
      <c r="G21" s="2" t="str">
        <f aca="false">[1]总部菜单!G828</f>
        <v>只</v>
      </c>
      <c r="H21" s="2" t="n">
        <f aca="false">[1]总部菜单!I828</f>
        <v>198</v>
      </c>
      <c r="I21" s="2" t="n">
        <v>23</v>
      </c>
      <c r="J21" s="2" t="n">
        <v>1</v>
      </c>
    </row>
    <row r="22" customFormat="false" ht="13.5" hidden="false" customHeight="false" outlineLevel="0" collapsed="false">
      <c r="A22" s="2" t="n">
        <f aca="false">[1]总部菜单!A829</f>
        <v>2976</v>
      </c>
      <c r="B22" s="2" t="n">
        <v>19</v>
      </c>
      <c r="C22" s="3" t="s">
        <v>36</v>
      </c>
      <c r="D22" s="2"/>
      <c r="E22" s="2" t="n">
        <f aca="false">A22</f>
        <v>2976</v>
      </c>
      <c r="F22" s="2" t="n">
        <f aca="false">[1]总部菜单!H829</f>
        <v>238</v>
      </c>
      <c r="G22" s="2" t="str">
        <f aca="false">[1]总部菜单!G829</f>
        <v>只</v>
      </c>
      <c r="H22" s="2" t="n">
        <f aca="false">[1]总部菜单!I829</f>
        <v>218</v>
      </c>
      <c r="I22" s="2" t="n">
        <v>23</v>
      </c>
      <c r="J22" s="2" t="n">
        <v>1</v>
      </c>
    </row>
  </sheetData>
  <conditionalFormatting sqref="C2:C22">
    <cfRule type="expression" priority="2" aboveAverage="0" equalAverage="0" bottom="0" percent="0" rank="0" text="" dxfId="0">
      <formula>AND(COUNTIF($C$2:$C$2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8:48:14Z</dcterms:created>
  <dc:creator/>
  <dc:description/>
  <dc:language>en-US</dc:language>
  <cp:lastModifiedBy>Laa-Laa</cp:lastModifiedBy>
  <dcterms:modified xsi:type="dcterms:W3CDTF">2018-08-27T08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