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610">
  <si>
    <t xml:space="preserve">DCS_x0001__x0002_ ;_x0018_(¬_x0010__x0019_(Õß°l‘_x000b_ùå&gt;K  –Â›Í0_x001e_þoÍ¿ª¶*2žêTýy`U®ßâr_x0007__x0001__x0008_mJÿûú8›_x0017_AB</t>
  </si>
  <si>
    <t xml:space="preserve">Ùí}ö¶Ù</t>
  </si>
  <si>
    <t xml:space="preserve">#¢w8€rž¡–_x000b_	_x0017_%mÉ¶·ók´ÔKþ7‡N&gt;=Ó_x0015_xéÐÅÃV=ù{Ç_x0017_€3m</t>
  </si>
  <si>
    <t xml:space="preserve">_x0003__x0002_Œå¢k‰K6pkalôÑß§ô_x0014_«gYñ1_x0001_þ1°®â‚_x001f_è²#J¯bìúÛàÚ»ê±2vÎ±û»™Õ</t>
  </si>
  <si>
    <t xml:space="preserve">œR_x0003_êb?[tÉŸ®fÌÝ_x001e_h{u„üc~_x0007_Z¿@Ê«Ú§²’¬ó¼ùË_x001c__x001f_U_x0011_1SØ-ç`s…_x0018_Sß5FþŒYéc‚ûÚ_x0015_~tŽ|™KÃ_¼—|œòŽ&amp;+X_x0004_4s^_x000b_9ä‹õ^ŒãTê_x0012_]Í›ø'’õ„òpÏ_x0008__x001a_3á_x0013_›Èá$ Ääð_x001f_¶B¿4‚t_x0007_Oí"…Ïp“Ul_x0019_ŽlËgìÔSìÔ!7ŽVžc_l</t>
  </si>
  <si>
    <t xml:space="preserve">Q_x000b_L‘_x0017_%\Z_x000b_Æã67@@Z¥Õ	_x000f_Ùð·_x000e_â¸Ôò¢·"v_x001c__x000f_ÊÀÖ§:®b©‰_x0002_lØ=s/—_x0003_T)R*²Ýä;}ûS·Ú\£Ÿ×ƒmb¼#_x001b__x0010_-&gt;^eªG+bÂ†wŽO4</t>
  </si>
  <si>
    <t xml:space="preserve">`Û‘ùÆ</t>
  </si>
  <si>
    <t xml:space="preserve">JÍ&amp;„:Š_x0016_ëXCz€È³C÷_x0013_Ù_x001a_qÊÚ_x0017_èLgÛ_x0010_*Úÿ~½ç¹™'sI_x0017_?Íwƒ_x0010_&lt;VBA9¡_x0010__*d!(×þ_x0005_šögÛ¢x_x0012_Š_x0017__x001e_CT‡Uoð3”ª¨ž_x001e_‰Ks™7pÒõ_x0015_Vgtež‰_x0004__x001c_B+ò»ZÅ‚´Ý1à;†oâû_x001a_vÀ—_e˜_x0017_-ur²sóg_x0017_7™·</t>
  </si>
  <si>
    <t xml:space="preserve">ûü_x0003_ªå˜©*r</t>
  </si>
  <si>
    <t xml:space="preserve">u_x001f_à_x0003_ixN_+UÚs0Þ`_x000c_ûjöÓeþóH_x000b_…_x0008_à_x0012_Â9¹]ÆÞ_x000f_ÎŠa¡ˆÙ7ëàÍoN“_x0018_”»‰¾AQ_x0017_„-Ÿ÷b£d$ÿxñÍö¾ÝçÙðK`=óÓ</t>
  </si>
  <si>
    <t xml:space="preserve">_x0010_¼&amp;{p_x000c_ð‚%)ðDM_x001d_Ž¿Ûò‰½l</t>
  </si>
  <si>
    <t xml:space="preserve">Ø‘É`Èù2mWþ~c(µ6_x0003__x0002_</t>
  </si>
  <si>
    <t xml:space="preserve">s•–çÀt‰Ï?—¤ú¸t’¹ô_x0019_‡»¤æWvi±87rž„–k^™ø#œ!4å¶ŸrÎ~kœÆ£¿É;_x001e_`!­ã¼_x0014_r4Ø´å˜ùyÆ)N|_x000f_¹\ëZµE‚ïHèÓc}É´ÛêZØ«_x001e_cûèÞ_x0016_šÐ_x0014_¯fãÈ¹ô</t>
  </si>
  <si>
    <t xml:space="preserve">_x0006__x001e_X?‚é¨ì¼`­AºQ_x000f_iL_x0008_4›DKÌ_x0005_?&amp;Ëd×3_x0005_Â_x0015_Ë:i÷J š.Òþ*þÝAKW.q=qWgî•Ïx²Í_x0012_y¼_x0003_±gº	Ê8=_x001b_Õ@€Ò&amp;ÀE¼‹£@¿;a·ø5J²1þº¨ÙŠü)°ß˜_x001b_òËª¤5_x0016_¡ãÐ–ÿ97¡““_x0008_¬2ú!åóˆö™_x001b_ô_x0006_½ƒŸêd&amp;À_x0017__x0007_“OÆêˆ_x0018_žÈ¹ÿ[_x0016_m_x0002__x001f_Æí™¿m2_x0004__x001d_@N‘;dÍú4ùTîr	Ö)¶1îhI_x0007_¶ÇìÂ¢áÕ%øµô¥_x0016_àB‰W·¸c|_x0007_Eì¿_x001f_ëï­Uç¥&lt;ì9_x0017_þ÷Eì.Ÿ’‚¤_x000c_o_x0005__x000e_ò_x0004_ž_x0002_AAéá_x0012_N_x0003_—­_x000f_¤O?šYÅº_x000b__x001c_-*UŒœ)œg¤d‡oQ·Ê !¬ÉqØ¬Ì™E&amp;Ø”_x001c_³$ß_x001e_._x000e_</t>
  </si>
  <si>
    <t xml:space="preserve">–ñ&amp;ø=Á—Þ§F½ƒsµ§:ƒU‘RçÓ_x000e_»É_x0005_d¬_x0019_&gt;_x0005_M’–1-…x½½ÏOÉ&gt;Ì€ÐtÀ5Þ~ªko:ýT_x0006_fÐŸBUXX_x0010_G%_x001d_U`o82b9ì˜Š&lt;‹IA ž¦è^_x001f_pê|¸lZm¤Ó69Ã_x0002__x001b_T_x0016_ƒ»_¤x-½v6?Ïq_x0004_¹¿ÿ2‹¡^[_x0018_ðÿ_x0013_•L7_x0015_½_x0018__x000b_;K·vó9</t>
  </si>
  <si>
    <t xml:space="preserve">jñÿ•m÷L</t>
  </si>
  <si>
    <t xml:space="preserve">?‹'|¯~Îò4‰»Ä_x001e_Aìn&amp;x‚uº©Ò}’bÝÜ_x0012_ëNÈ_x0019_</t>
  </si>
  <si>
    <t xml:space="preserve">³mÿ¬¯V‘íUàÞ2ç€_x0010_%_x0013_êr½¥ßÿ”Šxæ_x0008_¾&gt;_x000c_$—_x0016_Nõ¡ð_x0015_ùbKÄ_x0011__x001e_(ö_x000b__x001a_b‚ó+]|Wµÿ</t>
  </si>
  <si>
    <t xml:space="preserve">˜–1‚5£+ù=k_x001b_÷¹.+_x001c_›¥X#È_x0002_RÒ_x0013_o£Ì_x0010_Æ£³IðÑü'ìË</t>
  </si>
  <si>
    <t xml:space="preserve">_x0019_·ši_x0005_Ý”ÿ¹Mƒú­àøw«î-N¡MñR²:''^Yþ²e_x0006_JcÀö-¶‚nO‹Ü³_x001e_5_x0003_SÏ_x000b_‰QÜÏ¹_x0006_Êã_¬4¾	ìØ</t>
  </si>
  <si>
    <t xml:space="preserve">}	ï_x0017_Kw¥‘Íœó^Êä_x0001_9Nr_x0007_’_x0018_Ÿ×p?¿PjÎ_x000e_bµ×®_x000e_$‰{âù1xÄ_x0008_ÕœÇz’)I_x001b_ƒ»lA–%˜¸~(«Îz_x0002_L_x0013_à¬ú_x0016_üe_x001c_@XÙÔ_x0019__x0006_ÇJD¬_x000e_ÌC—ëñ™¢£ªT±:$Âb.½¶œiÒÞ8_x000e_ °â¡r;®G„¹ÑkÓ*_x001c_˜êO_x0010_Vó&gt;LdYˆˆ6†×)ð_x0005_w§=(iq´Ë?½)iR@ß°Ï¥˜pQÃF+Åg»³A‰_x0017_ƒüqG_x0013_÷n³Ìÿ]nÞo€7t·ýg*ôÕxx¶q!#mÑ_x001b_ç€_x000e_‰‚»ŠŽ5¢D©Ê_x000e_¿žòa%G …—_x001e__x0002_S·ïr°$&gt;gÔ²SÇê¾¤Cš_x0013_Þ-*</t>
  </si>
  <si>
    <t xml:space="preserve">½MJpÌ_x000e_çY[¯ít…AÉJÛw2@™¯&amp;_x0007_&gt;Î«¿ÙÆVrìæÞ”fµÝ†£zöœà</t>
  </si>
  <si>
    <t xml:space="preserve">¡ÂÅîmü3Êãd_x0002_Î@_x0019_ÍXH€†ô˜UÅ7À×D\Aq_x0011_b</t>
  </si>
  <si>
    <t xml:space="preserve">kéUâ­ _x0003_0WJöŒâµJÜ*àk_x000c_#o$¬q¸bb_x000c_J«_x0002_¡^©1æ)²;E•ï›—</t>
  </si>
  <si>
    <t xml:space="preserve">‡ðfÒ®_x001c_&gt;_x000b_"c¢L_x001c_‚^áo#{ÙÜx¼_x0015_2óHC“J¼+Çè:ÂaÜ’7Èì÷HçÍ˜¹Õcø_x000f_ja­÷_x0002_sa¹ÛT}žÞ_x000f_÷¯åŠØU·…_è-8jFËÝ7x_3Š®Aˆ8ò¶fVè~)ŠŽæVäÚ!·ß(}—Ú&amp;‹”#zBä•(MûP¦Ú_x001a_ØD-ß™çÜÒäYQ_x0015_§ÙðØõÙ&amp;b_Þ­›§)9?Íì_x0002_ª$+„²AV&amp;_x0008_[áñ_x000e_]7Î_ú{_x000c_ý§šôìîÍNtËßÉð‡£¨ŒñùbÛƒÛ]</t>
  </si>
  <si>
    <t xml:space="preserve">¸ófþÞx</t>
  </si>
  <si>
    <t xml:space="preserve">Z%Ô}¼ðg™_x0019_</t>
  </si>
  <si>
    <t xml:space="preserve">¹Ò;·7?ù_x0015_Pü¸_x0011_sõ®ââT×³_x0017_</t>
  </si>
  <si>
    <t xml:space="preserve">%O_x0010_`&lt;é÷Ø!y¢Q"˜l|èÚxx_x0012_Ú_x0011_‘ì’Ô0$-_x0012__x0008_</t>
  </si>
  <si>
    <t xml:space="preserve">°Á¼ò\ƒä„¶Ä_x0002_yn_x0013_ÔJa!_x0005_VuKo_7_x0014_ûŒNÊVr3²Vä</t>
  </si>
  <si>
    <t xml:space="preserve">²{÷Tÿ­†g~i3_x0015_fÀùI¡r¾­Þ®;2É¾</t>
  </si>
  <si>
    <t xml:space="preserve">X%á˜³ÐÙÎ“’–%P±=‚._x0005_ß{ýˆœšñySõÐC†I¹Ê*ø_x001b_ø”:2œ¸_x0013_R8ö¬_x0014_¢_x0014_^„q[D8e_x000c_$J=¸µH_x000b__x0011_¤\þf™H_x0006_Îl-_x0017_</t>
  </si>
  <si>
    <t xml:space="preserve">3Eâ_x001d_hæQÝ_x0017_&amp;gLeJ</t>
  </si>
  <si>
    <t xml:space="preserve">_x0016_oc+~ÐxWž</t>
  </si>
  <si>
    <t xml:space="preserve">Ï7ñ&gt;e</t>
  </si>
  <si>
    <t xml:space="preserve">/ê:qû„¢LTå¨NƒNWõ_x0008_i_x0005_µ$</t>
  </si>
  <si>
    <t xml:space="preserve">lÓ¦µðÁ;Óñ¼d§0ýo\dÛB6`F‹Òdè¦tÚ_x0018_WÇ|Ç9_x0013_³g×3 qü¸_x000e_2Ü´äfŠ3@_x0013_ˆo_x0006_ÖÈ_x0007_U|å_x0010_ÑfÐn2_x0014_€_x0019_ÛkËl_x0016_'·…iïöåÍ¼Þ1Â¸eœÑ F_x001f_Ó_x0019_ñU¯X¿Äõí0A%_x000f__x001b__x0004_¶dµ_x0006_DjûZxg&amp;PEËò®u_x001c_mðCùßˆµ_x0008_ŠšÝ_x0016_}If`_x000b_ƒ“d´Œ³šh ƒÊõVò{`qŒîÄß_x0007_@üûà‚l…Èqq¨</t>
  </si>
  <si>
    <t xml:space="preserve">)_x0010_:ú½èÆS¼E¾s‹5ã’F’È</t>
  </si>
  <si>
    <t xml:space="preserve">E‘}GGµÿ êÁÕl\&gt;Ñ_x0010_SJŸªÓiÈWîƒø	‡ìÂ_x0004_Î*_x0010_K"E^ÂµCÊ¿Ü_x0014_ð?ºÿ8Uâ_x000c_ùa»QG_x0005_C‰|__x000e_®E_x0013_Ÿö©_x0014_»AÇÆe	¾øÿ_x001d_[ ¦šÞªPyù2ú'mÆ_x0007__x0010_aîšÊœZÇ_x001e_ì+ˆceCv¯y_x001d_ùîœ·Úäë;ñOò_x0015_Ø LìÛg_x0011__x0002__x001f_jÖÝ¥aû_x0013_UÌH*¥ÕÝ¡Ý_x001f_h~þ cVg–-ÝÛ´½þC²®¥_x001a__x000c_šYB _x0013_0 a‡¦ã[_x001e_L4ÇßbM9×°ú¤Í“ð™_x0010_ÖbÚ</t>
  </si>
  <si>
    <t xml:space="preserve">€â%2ä×Œ’y¾Ý¢ÚÓã‹HÍ_x000b_mnžs1™—Éèi©K@_x001f_![7™¸¬!lU#‚1ëý™¦_x0001_—#VË„\»1¸·U_x0006_Z—sg¡œ`ŽìÃ0&gt;ÜÏù_x001a_ ‚zñ9çcš²ÈBFÙJ_x0005_))ü €g8/«]µˆ]Ã_x0001__x001f_ó</t>
  </si>
  <si>
    <t xml:space="preserve">_x001b_¼7</t>
  </si>
  <si>
    <t xml:space="preserve">_x001f_Ça_x0011_à¢Îs[£ã©p{‚V-æ}xîR_x0003_š+_x001c_»œ‹d®˜B_x0016_?¤%GÍ5_x0017_/×HñG1}_x0004_nQvkf`Ò-É¶ÿ{_x0010_ÊW_x0013_\"Ãµ\ï;œºÊ¹´¥ã-ŠûƒJ&amp;˜@ö_x0006_ÉØºžSƒMµßcígäSÂJ</t>
  </si>
  <si>
    <t xml:space="preserve">_x000b_lÑ;=«®â@Ì3_x0003_Ùçß¼«gÙ_x001a_«Í­Î~;¬6…Í»Í_x0006_&amp;5_x001b_»Ùð_x0004_³µCŸ]_&lt;+¬t–ëp–[‰¶÷_x000b_</t>
  </si>
  <si>
    <t xml:space="preserve">o$&lt;}Ë</t>
  </si>
  <si>
    <t xml:space="preserve">\ÄìñÍeË_x000b_ËØœT5UÙwNÙq‹²Üu²ob²</t>
  </si>
  <si>
    <t xml:space="preserve">)=¶Å#‹½Vì÷.±À_x000e_bÕ¡Ã®_†í_x0005__x000b_û[_x0012_¶Æ_x0007_[~</t>
  </si>
  <si>
    <t xml:space="preserve">_x0016_xJ°ëI`Ó#À_x0016_Oüµ›÷uø­&gt;o7¨Ò¡©çã^¹³^×ÿ¼Ö_x000e_©ÚK¼ò¢«</t>
  </si>
  <si>
    <t xml:space="preserve">ï­vo_x0019_*zÖáÇgðç @_x001d_Ô™çÜÀñÃÉïûß¸C¹4Út2“@2½$3Ô§_x001d_n—ÞìÇø}_x0018_\¸_x000e_ãô ¤fQe¹_x0012_ùÌ1é:ô-š¦íjŸÉ£èñÚŒî=™Õq_x0017_tR_x001f__x0014_X¤eÉÎx_x0018_o_x0012_t@}M5ÓÖôUèŽ¹ñ*ùAÉ28de?(ª_x0018_OzÊí¸Ž9äÉ| É~PhS&gt;Çí™_x0003_ž4Pògè_x0011_L_x000b_©bÌ_x000c_üåÐ÷U«ù3¹§Z_x001f_‡éÔZy•KA×·qh&gt;_x0007_¶ídz–ü¦‹Ý¼¼ÃÚ!El¬û§ðOB‰¿ªÕo]ßŽ_x0012_JÚÄõì7&amp;Û¿$_x0014_ö®ÕyD_x001f__x001d_î"¡(æ=žßKqpprŒ3«xÔ’r…ìº&gt;_x0012_JºKÛ;k:ã€_x000e_(_x001b__x0014_òÒG¹©IVñyÝÅcôÅ_x0001_6Ó7rèÎ0_x0017_×Ãk_x0017_»\ì®éÐ=Ûuò“BYOh¥ƒcÉá•ûJÍ9¬VaSØh® Ø&amp;£¬ÝEUÊ#±›_x0011_…Ìd¼åÐ[	¡Ì|˜üBªˆ¹ly_x0019_‡-_x001d_-‰.µÒÖDf_x0016_ó_x0003_û¸¥:§¦jpén_x000f_ˆÉÌ*Ù%¿)Ù×¼ZòÛ×&lt;BSC55#GçVŸ¹&amp;­ä7ÜÀ´—™¬RJ~¡6Á3</t>
  </si>
  <si>
    <t xml:space="preserve">_x001e_2Úš£.g\´_x001c_Òÿ_x0016_Šë$V_x0019__x000f__x0003_L 4\(^f2óMò_x000b_©3^C}æ„d’ß¸_x001c_ä+}æ%ýµ„‡¥[_x001b_&lt;Ç¾H|r_x000c_ójTÈ·Í_x0017_JáIÎjÁPÔÚ£×Î«Œq#…HbÇ_x0007__x001a_5šØ¾t€åAÍx_x001e_—r‡$ï-Ü._òÙ¶Ñ_x0018_3ÛékHúæ”&gt;_x001b_ï_x0018_Á0fæÔÃ$~V4ëBb·µj`ÛÅ°3®bL¾¨òQÔ_x0019_©ÈS&lt;É_x0019_’m(Î_x001e_ŸŸô•óŒ›_x0008_“KòÛ²§Î8Š'©D’JoË_x001e_x HÖf°'õ»6†¢&gt;Åm_x0014_(c.Èä_x0010_I´b±F¢”Ì_x000c_’èT°ƒ-¾_x0011_Íx$êtgDŠBfnJ#’³ý ¯ŠŽŸÀ’Q´g(_x001f_GÑ%‹HÔ&gt;ñã"¦d_x0012_	Ü8Ã1$Û¥)îÏP`)šyÊE_x001c_É ’Ô_x0002__x0015_ÝLÆCÐ3_x001f_éŸËŽ9Ì@ô£¡„¦_x000b_ÍÝ?$y_x0013_¦˜e^ïËë_x001c__x0012_Ö9È}è¶Ö&amp;Ûv9CA›±;‡ÓáKAú05 êdÓCCù_x0016__x0013__x001d_4_x0014_ÕeªLŒ_x000f_"¿¢j(Ä</t>
  </si>
  <si>
    <t xml:space="preserve">¥óLþöß–ù"A¹.§§;“˜nG¬†"KOÉÁ ¡¤Á_x0001_l¹Ÿ¡(_x0007_^òU_x001f_ÆÀþ@_x001a_‹®ŒtËP`±›Ð£_x0001_ÉÚŸ_x0019_V‡Y[¬’×Ùj³+eÂßñ!ôE¦_x0004__x0011_ådÍ_x0018_#ï„L¯VS|ÄË#c_x001c_—Œ&gt;R.(¼ü2_x0006_t8_x0015_˜F?Þ˜1’W|j¬½X€²ÚT²9c 7cLü¢_x001a_éA/ã÷¢²ê_x001d_±þÃÐö_x001c_#–\!(œªYÓ_x000b_dz¶ùy†æ_x000e_ÈôÑbÏ¿§þ_x0017_üøŠ_x001d_Fdf%½_x0004_½ìeå_x001d_ÿ“/ýfŒÏ%×“(=€L?ýœ_x000c_ö!µ½Ž«ÀeŒ™=ô_x000b_ôî.	í÷õ®kú_x0019_}ðÅ_x000e_._x0007_Yö</t>
  </si>
  <si>
    <t xml:space="preserve">äÑ¯Ã}åéüf°o9Ê»_x0007__Ò“/é„_x0011_™_x0019_NEoÔ“~</t>
  </si>
  <si>
    <t xml:space="preserve">eúé_x001e_3›é§èMü_x0019_yö</t>
  </si>
  <si>
    <t xml:space="preserve">ók¼Q_x0006_´|˜_x001c_xc³»²</t>
  </si>
  <si>
    <t xml:space="preserve">ùõåHe3³'e´ç¥qmüj8s`ìgîþ³oQ…‡˜Ìü£_x0012_½»J¸–ÐÜ¦·kY`ô"žQ¨;§nŽ–~ãtJ6_Ý_x001c_Þ_x0008_yi_x0011_RÙcé»_x0015_rÈO‘d«¿ï%Ñ¥39~…è¹øÌÞ_x0002_b÷G</t>
  </si>
  <si>
    <t xml:space="preserve">í¡9ô4_x000e_Vmˆ½š¹_x0014_3_x0006_…›“</t>
  </si>
  <si>
    <t xml:space="preserve">x_x0017_ãÐ‹_x0007_ÈyÙ«ý“§@Ñ²;MÀxQ|8Ìaš„í"àt_x001b_Cw±‹Œ¶_x000f_ß$:µg¡£ÕKs_x0010__x001d_‡Ý{Ô)…Þm_x001e_;-ßå©¶ÔÎN»×3îJÝî±›ãæWš+†_x0017_«}_x001d_jHTnÀ.í°_x0019_±Ãe”kûcT~.`_x000b_i_x001d_*}®PJ!¡Ã_x001a_Ü'­vQ.œÌ¾£_x000b_Š_x001b_÷›é=£\ìº™}«mõ</t>
  </si>
  <si>
    <t xml:space="preserve">“6³7–*‹Ë‡Ew\£¾£%_x0011__x0014_ÙØ:gý_x0001_=õBv]¤G_x001f_i_x001b_^t&amp;y¡l_x000e_ÉE"&lt;ê)¾Þt_Gn</t>
  </si>
  <si>
    <t xml:space="preserve">(RJ{£_x001d_œ°</t>
  </si>
  <si>
    <t xml:space="preserve">¢iôÐ7l¢°_x0006_’ÇF®´÷0á!‘cÍ"—òÏ7ŒÆãë2=</t>
  </si>
  <si>
    <t xml:space="preserve">_x000f_†a7</t>
  </si>
  <si>
    <t xml:space="preserve">äð'Uô›'ýRwå Õ=ý\]ÃØ^Z9èø›±¹È¢?üÅißxt½ z_x0010_ z¹¹ñ}¶“T_x001e_ÎQ/ìý«¿_x0016_~óÆ#E»¯‹Ž5»ãèU*UàzÑoÓÔ_x0013_B¬_x001e_JS-7®ºçö&amp;ºZþ.Ó_x001b_ÏA_x000c_Õ)#3Á¤»L_x001f_]_x001d_ÝŒ1SšC@f_x001a_K&amp;²Ï¤æ«%ú³Ò[_x001c_]n;ûÜ­•»Fë¼¼LîvWçðÎÝÂÔàç¸³£Å</t>
  </si>
  <si>
    <t xml:space="preserve">—‰[¸_x001f_îaZ¸µ£ÁÝFá|Ý_x0001_ïtéÎ^ÏNÔÄïÒÍj¤&lt;_x000f_Ç§áeq™ß_x0010__x0017_]_x0017_.}	÷;_x000b_Ï‚{_x001e__x0003_÷|n°òÛ€Œvcƒ¾_x0015_Ïû¶í_x0007_zæ_x001b_gî_x0012_oï.»&lt;ŸÛ¾/nÿ®ojg7É_x0019_7Ç/m¢_x001b_lv?Ö$þ™ænƒfùëå\_x001d_ {Î—I.•‰û‘Ùû	—‡íÕÃl_x0007_—e&gt;¯î]#Øø2ZJ¿:^Œ^(q©-ý¥U\0PÑÏF#*lÅM·i:º¡á^ônË_x001f_2_x0018_W_x0004_rå%Wh}_x0019_½±_x0012__x0012_—Ù'F_x000c_”_x0004__x0004_v¼Z†G_x001f_´CÅ¦Ô¨í</t>
  </si>
  <si>
    <t xml:space="preserve">Ï¤½t&amp;Yf"¿ª’Ùè½[xE¡DÂ±°&lt;ürþRÉÐ.=nª–§_x0018_šð%¹ïÑÛ!+B‰”`¥jÉ_x0002_û©%a/l”898¶‡¤dôì‚]æXW¡ïaÕôÏ	[eú_x001b_½o_x0012_*ZiHÍW¼•ímôÆÉZA±f‘Âæ9ß-é’ê7Y/1–æàx§'6ŒÞ_x0015_—eóbô¢_x0004_ü½lñŒÞÝü®_x0018_½n·"\Eþ‹Þ¸yi›'_x0014_7.mó÷¾9ÓÎe£7:eÚæèëÛOóç”_x0003_ÛÞlu9ôf#Çr×èUÖÖÝF¶¬žp´56„</t>
  </si>
  <si>
    <t xml:space="preserve">ég[=ÓFG{Áá„èmê˜}ùM£WõŒÊù_x0016_Nž~ž_x0017_è¿VZK¸ñ‹ïRB¼{E¯I¹ö_x0018_ŒæÏ8!¯±†®EMïh_x000c_j]úØ¾û_x0016_-zÁæê«5W[_x0017_”u6ôžPÉŒ_x001e__x0016_[ÙÇÐ›­¹ÖíBïø¦Ö_x0010_õ«ª©5d_x0008_¿³Ö¨ß¦k§Ã_x000b_Ñ6?CoT_x0016_ímMönCµÙY³«_x000f_`þ¥ÕÐ²Ð¨$£‹Ÿó[Ì^wøcYIOHò_x001d_IâŠó+ôæVšKM¡·¤¯¤Ë_x001d_2Õ•ñ×_x000f_ÎdO_x0007_×^5k#qUÔ§Ð_x000b_'Ä^«pŽ¯ŸïQ83øãÉ3Íñ_x001a_øŸ’ÂâJINê_x0016_z£òMg 7û…w-MÊ•½Cè½b±¬y†4±í8‹_x0010_­°Óÿ_x001a_þ†Òš›ÕÇÕÁâÃ_+ìô©äß‡AweœV_x0008_ô&gt;9èã*¢—_x001e_Ê¥Ô7ÓÎì-÷«°?bC¦ _x0006_'Úë‚É‰S#\_x001d_o;üµÂNàüÛ0ä~fKØ_x0008_ YiX¡_x0019_ö’Í_x0002_SÔÇUP9œø¤£®çb_x0018_U_x001d_^C%Q+†XV¾§«_x0007__x0019_øÏ³œaý›ÉT¹§Ê¯*Íwƒ~ÜÑ_x000e_Øw_I_x0016_šµþ•IG#¢!_x001b_ž!§!ŠT</t>
  </si>
  <si>
    <t xml:space="preserve">è‚</t>
  </si>
  <si>
    <t xml:space="preserve">Ÿï´jT_x001f_~ÓÐ“ªa6a ÜÈjCÞ¸Àvå_x0014_N%I_x0019_¤nb_x0011_®.å¹!{td_x0007_ÿy”Ë4ÂU»™oˆË!Úî‰p•sV&gt;Óu]þó'%µfD”U„sÂ!_x0019_ofJò’wâLžd¹aÜ’(”¢Jœó‚	{²#Ÿ</t>
  </si>
  <si>
    <t xml:space="preserve">ÓõªH</t>
  </si>
  <si>
    <t xml:space="preserve">íªój”ú±7D=IØ‘'_x0019_jè±6_x001e_ÈOC:9¤_x001f_t—2</t>
  </si>
  <si>
    <t xml:space="preserve">êy¼v¥_x0012_þdLV_x001a_ÎlVT_x0013_ô_x0001_ô:„Ú	cRwhÅrJJø29Zd6Â˜Ë—_x000c_áÊJ_x0006__x001a__x001a_4</t>
  </si>
  <si>
    <t xml:space="preserve">JÀ_x0019_Á„“²)_x001f_</t>
  </si>
  <si>
    <t xml:space="preserve">h_x0005__x000b_¢ü\_x0004_ôOø‘_x0014_Ùh Ž‰“NK_x0008_ë„+é’Wÿ¼*!][É„_x0011_¡’o_x0006_ÆÜä_x0007_ó;£EOx_x0008_Mx“#ùfèV‹E_x0013_¿_x0002_µA‹_x0005_9’y_x0006_{¯Í¨&amp;G95Â••Du¸j4û_x000c_Q‰|:‘_x0015__x0012_?æ&gt;@ÿ_x0008_NU=Îož_x0001_;Ô¥_x0014_ÐQâ4~lš_x0001_E‹)Q’MKô™AÅ¨ª72_x000c_é_x0010_…_x0019_Ò`^+ê€þÀ{õ¬(_x0017__x0018_Àä€€þÑ</t>
  </si>
  <si>
    <t xml:space="preserve">É'„`1fË_x000c_±æ</t>
  </si>
  <si>
    <t xml:space="preserve">_x0010_Ž›Ä¶ØÉOÝ._x0003_Úƒ±¯j®÷œÄØ.Áoä†_x0019_®¨Pÿz€þÁìB)¼_x000c_Õé™çd#zQåš¾_x0014_ÛŸj_x0015_Œ%›èÓ"Yaæ_x000e_Õapl</t>
  </si>
  <si>
    <t xml:space="preserve">O1"P#§Œ?œtO•è¼_x0003_ô_x0007_èñ|³_x000c_q_x0019_¿W_x0006_È_Ú¯Y_x0017__x0004_„%Oè¹Ë—È§yÐ_x0012_aþÒ™.°éµ]†t¿s\_x001f_zèçŸ&gt;ÆP¸Ëp&gt;!ÚH_x0011__x000c_!_x001a_FÀ*¬›FÀç6Ë)e‹_x000c_a_x0015_¶×|Úçk‰Âó"”Ù‡_x000e_‘ª_x001c_¬_x001a_µ¦&gt;.J_x0014_8ŠªÇ¢µ¡NV~òiK§½INl¬I_x0014__x0014_Ž_x0008_fãõ…ðÖÈþÈ€ùÞhóww†ÿ</t>
  </si>
  <si>
    <t xml:space="preserve">§èO±8</t>
  </si>
  <si>
    <t xml:space="preserve">Í/ß¥zÄb]u¶[­…_x0018_Î†p—œâIw_x000b_ã_x0010_Cö¼Xó_x000f_ª˜”Ä[%ybPe&lt;#¼é’)†Çlèž÷Çÿ)ñ;y’Am_x0005_è_x000f_q-„·_x001e_²ÄÐ»6´¤ß½ÂÊP²â”=Y.þýW¿Ÿ;ý+V¾Þ_x0003_-úÕ œ»äT½9_x000e_:m_x0012_oáäv¡¼®Œ'R5©³ ¼5“é…Éw‘ó:˜}«É©5õ&lt;›|¼¼éŽ/{&gt;É_x001c_ÎòrR#OüÉ3	SÉ_x0011_§Šéå³‘	ù¬‚rV?wÍÞ&lt;÷_x0012_U³hU]_x0014_hì“ÞHK_x000c__x0004_ý£²0Ž„³ðe‡+ã¬»ìüÎõ_x001c__x000b__x0004__x0011__x0018_£íù¨.Å¢•ÔT_x0012_¡û	óŸuXÉ®ÆiŽS_x0010_šoè'Á)Å/„ð‹_x0014_­+d*F±_x001d_»W_x0003__x001b_ºZ.Ï½0Eï_x001b_+åt1Tìæã›_x0003_Nßüôç‚¨8÷Çâ³Ñt_x0008_¿c)DŒWñãY_x0014_ÙÞä*£‚Ûh/àtm&gt;?í4c1FÐ'¬_</t>
  </si>
  <si>
    <t xml:space="preserve">tµÃ_x001c_w…EdZ_x000b_bs+Ø­T9×¿_x001a_ûIý_x0007_º%~È‘þÏÕ_x000c_†wVÏ&gt;)Ìç_x0001_#oyv˜´ýVpæÙ_x000c_ˆ GÏ3•ûÙ]ªfm¼ ‚9Þ&lt;è°ì3¦ýŒ÷o½ÆÞè=ö–Tƒ½ãÝî÷êúå[½v4©o§î?¶ËÄs¿_x0017_“1EŽÃ™1üòRãE5‘{)¹û&lt;á"¿–®ÿJo¤›½êrô|ôp_x0007_»_x0011_²þ(_x001d_B@°&lt;¸_x001e_„Ïäg|te_x000b_²Þ(}ÎH'r¤Ò~h)¥OÌ</t>
  </si>
  <si>
    <t xml:space="preserve">Z~OdD_x0008_NµšÒÈç¿cŒ[_x0010_=|$_x001c_ƒi_x0008__x000b__x0005_F”r…ÇÌ´Þëb½«½ËŸâþL%™%RÚ</t>
  </si>
  <si>
    <t xml:space="preserve">e›gA×‘ø:Bª¾ŠV;Z½àüa_x0004_ñ»àü/u_v‡ƒ¿y´½ÕÓ_x001e_·~õ§»£C1Ñ¾aÅçˆ"ø„×½àüÏ‘8t÷ÚúÕèMg</t>
  </si>
  <si>
    <t xml:space="preserve">ëÏ_x0008_Â2ÏóaÉ›Î_x0011_/íî?j’Œë;WT¼‡qô]¸.ÔñðçÿñØ”Pˆ$H^´‡BmŒQ_x0008_Ë£ŽVë¿Ðg|nÐ­zñ_x000f_</t>
  </si>
  <si>
    <t xml:space="preserve">‰ª</t>
  </si>
  <si>
    <t xml:space="preserve">t_x000c__x0019_2	¦gîÃb(çÀ•h_x001a_…³áÏóÝc–_x000f_4ºë/AÆ_x0012_Nì¸óÙ]_x0012_ZSå\pþá_x0016__x0019_s™N·_x0017_¿X'Óm=w¯îº:%&amp;EwžWZg_x0007_›Ãó_x0005_§³^UAÊ'¼t{â9½¤þ=Á5_x001c_Ÿl¨{žn×dnÈ•ýQ&lt;¼D(»_x001c_ëàLj…GTÿ_x0004_è¾÷:Â›±Üýª×âèÏ'¤Ù©Øz¸lòÖç¯pÇ³[c3[oyàþíË_x000e__x001a__x0017_K_x0017_W_x001d_)nïB\ñ½v±Ð´³ö}OGî{îˆÝöõºØÝºØßUwÝ n½¨</t>
  </si>
  <si>
    <t xml:space="preserve">_¢_x001d_G¥+?¤«ÎE_x0017_½…®DÂ4þŽo|&lt;_x0002_ãè¨™X×ÌïW™½_x000b_™¾Ä˜Üÿ0½Û`Êù/Í­/+æeï_x001f_-6r_x0016__x001d_æ²ùà–¹‡–Ê'Ü^Ÿ}#XšŸÏÅ¥ë;7çV—Ý­˜ËþH_x000b_Þ9ò]&amp;Y</t>
  </si>
  <si>
    <t xml:space="preserve">hbd_;^Q_x0011_uæ_x000e_uV*_x0007__x001b__x0015_èçYÎJÜ—Š MS_x0017_ïÆš0Ö_x0008_¤æ%µpÿPñ»_x000e_wGÈñ¿³	á³s+ôù¥?ŒÕ×Z#¡¯I@Å^ó+~_x001f__x001a_S†Ø(çæ'_x0012_ê</t>
  </si>
  <si>
    <t xml:space="preserve">­¡q.ÐðÚJ¸ŽÜï_x0014_</t>
  </si>
  <si>
    <t xml:space="preserve">_x0012_</t>
  </si>
  <si>
    <t xml:space="preserve">pÞÅ34B¨	óñ(õ_x0014__x000b_SdWª_x0012_÷_x000b_gdûŸbPbD-\’d¹JÜÃØÅë_x0013_/ÂÚïŠ@ùþèG_x001b_«_x0008_k‘·TÄ_x001d_P_x001c_ýƒ}÷_x0013_çÕàú&amp;s_x001b__x0015_Í9_x0014_×UTäuMùôÜ_x0004_ÚÁæ‹</t>
  </si>
  <si>
    <t xml:space="preserve">w”Ì½Q±"U›_x000f_Éë„</t>
  </si>
  <si>
    <t xml:space="preserve">·_x0001_%œ_x000e__x0008_ŒÖ.r÷Í+ö±±ÿ&lt;¸_x001f_*¢³«™&lt;ÿ_x0004_ôô[â~]ÞÖ_x001e_T°7˜</t>
  </si>
  <si>
    <t xml:space="preserve">c”Æ{© ÐŸmÒ	_x0011__x0011_W˜ž¢Rñå¶‡*Ô"ˆ™ƒ&amp;_x0005_ï1&amp;Ïèl[ì_x0007_U¬Q”qQÅsÇÂã</t>
  </si>
  <si>
    <t xml:space="preserve">nµŠq£Ä•kìgƒ&amp;^§I_x0017_RÊ1_x0015_k^E-kÀoÚfœ™_x001e_¢Ù_x0008_3_x001b_ÎÓrÝ^’XÛ¼¥_x0002_5ö»¾T”ôô×s¨!®ß_x0002__x0007_þëjccÂi-Â_x0011_×Šsn±Ø¶Ü%ùqû— ¼‡¢Â_x0017_RpÚEN¼ß_x000f_8Üo’«ì/M"‘âïGÅ…Ýâ¶7	øw8ão_x000f_ãŽØg¢r’ð_x001f__x0014_œ-&lt;Þö%•&lt;où£âo7•%¯Üv¦4¯åýPñ×_x0012_;ý_ïÄw’</t>
  </si>
  <si>
    <t xml:space="preserve">Ëk§_x0013_Q_x0001__x0017_&lt;—5ö«ç±h_x0011_[_x000f_k·ÿ)þ_x0012_”ws_x0019_|_x0014__x0005__x001a_¡å¬%!ú</t>
  </si>
  <si>
    <t xml:space="preserve">¾/S¹ìoêPjYsOQŽQ‘µÓëWyM¨çS_x0004_ý%_x0004_¢¼v0û_x0014__x0011_UÚ_x0003__x0011__x0006_ýºd«Ä_x0014_ç_x0012_÷Æî3Üpš</t>
  </si>
  <si>
    <t xml:space="preserve">˜_x000f_Z^ðáŠÆS_x001c_7K÷_x0016_DÍS¨_x001e_n~_x0008_GÊ¼2!5s»NÌ$´	tªVdâ_x001e_¥v9Â×”–Y_x001e__x0017_ÀZ»XN±—U÷|CA©åŒá_x0014_y/Ámß_x0014_íËî”stÍ&lt;_x0005_èQXóšwŠÀ`</t>
  </si>
  <si>
    <t xml:space="preserve">kâ)"h_x0006_€µ ¹§_x0008_NN©	¡Ô_x000e_fŸBeHä–­3ÚN«^â!7Å‰{¡"Éu_x0018_7e_x001d_]sQ_x0001__x001f_°¨¨ÀoÇ¤î»­”Ãk²^ö*-î*{[n¹#E©Î_x000b_;_x001f_¥V4_x000b__x0015_v ‚µ«i¨@L_x0002_kYcæ'îS_x0002__x0004_m_x001e_*€¬ íÕ€_x001d_a2†²_x000f_ÀR_x0003__x0010_k¢ý)¹ŠRË_x0011_#*à?wàn¢¢8é_x0005_ŸF¾OÜ_x0007_ˆC5IŽ_x0007_*Ø®ÙñÃÆþó¢"í7_x0019_•v¾bçSì`c²ÌhºQZF_x0002_ô)5_x001a_ŠÇ‡ì»dXç¤šPQ&gt;’W¹_x000f__x0015_ªuè}=…uX%Ë.(î#›U#æ=_x0005_:_x0014_›cr‚_x000c_BÈ&gt;«L‡_x000b_÷Ý_x001c_[_x001f_(îÙ5åPJ˜_x000b_²…Moÿ)Îö(²&gt;&amp;íý_x0014__x0017_RgÐyõe"õ¤²_x0017_vŠ"•øjU_x0007_˜-PÜ›å_x0014_e‘3Øï\ì?Õ†r“õ_x0018__x0003_¯ÁÝ_x0014_k_x001b_;ÿ_x001e__©vec1_x001d_§@3a×6g6L¸šÂ_x0018_»+q&gt;2Ôa6_x001a_Š«¶µšsU_x0003_Ë™ÛQ¨j’_x0017__x0013_q•¬®_x000e_Öz2©€¶(µFü£)èž`5Ï?f®_x0007__x0014_÷ª¨=ûi_x000c_ˆæõ0Åª£¸w_x0016_|A{¹ûÄ}ò Yt@</t>
  </si>
  <si>
    <t xml:space="preserve">9_Ò”BÅú—}”Z§_x0018_L!ü•_x000c_°¶)Æ¶Üñ¨o˜_x0010_€µ_x001e_ñ—b//õ¡O¿^ÆS±«U]Ä¾|PëJïlmžA_x001d_ôc­­xšžj]~¦€N¯öTû</t>
  </si>
  <si>
    <t xml:space="preserve">)_x0004_ÖÂÅ`Šå‘&amp;t–_x000c_Ñ†(µfñ—"ø2gëÚëÔ±ÏHm}W)‚_x000f_†f±õÞË¦VýÙ_x0019_×º__x001e_Y‹â¾™ž;œžJ“ÃOŸ[RÉµ©_x0018_'_x0014_ÑƒÞ3°ö‡2ÅwÖ…3ß^Ç]]_x001a_:</t>
  </si>
  <si>
    <t xml:space="preserve">_x0004_!:_x0018_sáh¬eŠÕ5VÁP(@SÐÒ_x0007_B|Xy”~50ö_x0005_	&lt;‡‡öçºÊå_x001e_3?n4_x001b_Î_x0015_Ì«_x001f_@_x001c_}Xç*Ûù_x0011__x0014_¡q_x001d_…k³§4óóBGL_x000e_MÜ'ïz×¶ÇËü</t>
  </si>
  <si>
    <t xml:space="preserve">þ€U_x0013_s{“__x0003_{Õ8&amp;Êˆxâ¥ðë_x0017_­ë_x0015_úw{Ô}pÍ_x0016_pw‘Çß_x001d_g7‘¾áœ«$Ú_x0005_ë¶£œIòº_x000f_\_x0017_åùÑ:ÜÑú_x0013_×_ü{_x0015_'2_x001a_Ò·acú…h•É:_x000c_-3cÝœ°ªÊ_x0013_¡ªQWB8©â'ù»˜"ý©_x001b_x¯’ÜsÛœfö_x000c_×±</t>
  </si>
  <si>
    <t xml:space="preserve">ý_x0006_ü—n´VyTÑ¯° èô:«</t>
  </si>
  <si>
    <t xml:space="preserve">ýÅ9_x001c_?4—|¹»™ÏÆh=µßá&lt; _x0006_—yðo™CM©º]³³+8§™»)q¿^Uöj~Á_x001b_Îü_x0018_«!²¥_x001a_óòß_x001d_•_x0019_ëÎµñG^ê®¢Õ_x0011_TÅu—_]jé‡ÝfÙ\</t>
  </si>
  <si>
    <t xml:space="preserve">2_x001e_²Ó¢ù_x0014_µ/wŸœVÍ"CÚØøCü©ÒÇÔ_x0019_¡3(¥jâq’y&gt;&amp;"ìDû:B{U_x0002_¿c§÷jñ_x000e_L¹Ý_x0017_À¯?åà0b[`_x0013_¥.¡ân… *ã“¥_x0013_é_ù±_x0005_”š˜ÂcÓ¬_x001b_BQ¬Ó)¤8_x0012_9Üœ_x0012_Xs_x001a_«ÂâˆÓ_x0017_Òö_x0010_Aùž_x0010_¦"ñÔP¡‡_x000e_3ªC…PòG^ÿZâ^EÅÕõîr—î†“ÜÕ~n·‹i×øfâ&gt;ùjß©_x0007_Øµ~\7&lt;²®õÇÔ</t>
  </si>
  <si>
    <t xml:space="preserve">wÓµ¹tã`´âztH`õ;2q¿0_x0017__x001a_w_x001b__x0017_&gt;{æ[ÎsÉLî?™Åö˜ÇgÅ8¿§§Êylyž}yÎzùýÈÄýêÿµÔ^fI|ÆÉí÷Ù/ú\tÞ¹ë„s‹‹æ¾Íe‰Ëå‚Ei__x001a_91Tä¶Âì1Ì©”ú]‰ûô©ì_x0004_*G’_x001f__x000e_†_x0018_óég_x0019_ý_x0008_;1¬É¦`l^cCë«_x0010_;4_x001c_¹tœ_x001d_ª_x0001_</t>
  </si>
  <si>
    <t xml:space="preserve">†rüqà¡w•È¡¶ûØ«½#rÛØ$B$®¿®Ì™ýÔ\-ÒÃ‡ŽQ³êK</t>
  </si>
  <si>
    <t xml:space="preserve">e&lt;Øf9m_x0007_&amp;µôJ_x0007__x0013_÷ÎÊ|4NÉK?åŒ_x000c_[ à&amp;¬:œ³GZ'9m—9”‰iÎ0¹Þøš&lt;_x0001_Öâ=²÷†ú9§ä÷ñCÜ´€í¿¹Ä=J[à__x001f_®['n¬AuÕL||¨nŸxv_x0005_Ù^ªöÐœ1å³?–¸_w²È_x0015_%ãÊw9ý¯Ä=_x001a_šç‹_x0007__x0015_l°Döe}ÆZ¬i‰ûÚûió¾ýë rQ©Ç‰ß~MàI_x0006_õF m²§&amp;¹íŸdô×_x0007_axÿ_x001d_‰ûô¥</t>
  </si>
  <si>
    <t xml:space="preserve">vâÕ&gt;¤=”og—?O9°é	ËFŽþBâ~½m`*mˆ_x0003_’VÁ&gt;ÿóÑµü‰_x0006_è_x001f_9ŽÅß7°ÖÕ£ž¸gÕ1uŸ¶_x000c_úæY+B?;rG^ÍBâþÎRqÝI_x0002_þ_x000e_§&lt;î¡ák¾¯„_x0006_S_x000c_í_x0010_£þØPí_x0017_$îec*s[â÷_x001a__x001e_[b—LaHÞ#»æy%Ÿ£v¦­3¯é®™}§°u~	Jüq_x0019_ü”Aíg¹ZHÜïoHÜ_x001b_£_x001c_`Ú²æ¨_x0001_?¥U­yÖÇŸž¢W9GÇÄ_x0004_$îUnÃ´_x0017_©í_x0014_‚z±p§&amp;¢ŸžÚ&gt;â¾õJG qŸ²An&amp;›¡÷›¬7´2ÎJ?5±“®l“Q{dÕ&gt;÷‹Ä½_x000e_¥-çžÇ°ø_x0013_¸+Šau§MghYÍÌþIèš_x001e_†ôæÜ¬L›—Ä}Êo_x0004_M_x0007_Còwj­8WîÈˆÉIÜ¯ÁË}J#t_x001d_b/[•²_x001f_có¼¥Õ</t>
  </si>
  <si>
    <t xml:space="preserve">n~µëvüÇÖ6L™Ž¯ùRÛe_x0005_k?g6Ž&amp;tá›_x0008_]¯«”_x0013_Ò9j»œ¡| ²_x0019_E³¸Ö6võ×_x001f_æ8®æo¡_x0005_¬Q¨g.mS“¶@_x001f_ PdC~OW_x000e_ˆÙLh`u.#kž_x0012_÷±_x0010_UiëšBµ_x001d_¥­ÑÞ°°ê&gt;ùW¾_óØ‡Ã ¬}[Ê_x001a_û+qŸnˆX_x0017_É`µ‚4†äS_x0001_«D¿â_x001c__x0016_YŽ§_x0012_÷JJË_x0016_</t>
  </si>
  <si>
    <t xml:space="preserve">€¢_x0017_•¸WëXÑ|LëSDƒ×ì^ý4øÙÐ.KÜ;¹ß_x0012_÷òŽë¶Ä}Ü=%*Å8Á2DíFtZâž‹A#Þ1~KÜ_x0003_Õv!_x000b_Ò_x000b_TØÿ/qï</t>
  </si>
  <si>
    <t xml:space="preserve">'&amp;î÷¿_x0016_îphâ&gt;wb_x000e_£Éuû4q/cø-MÜ§ÿÑÄ½ÚyâO_x0013_˜ù×™¸O_x001b_(‚o&amp;îë£›_x000e_J[#üC	‚O`5Á_x0012_36#v_x001d_fªÏ%Ý©ö_™¸_x000f_¦™-žmò£I–¿ötBu_x0019_3¶pÔž™¸_¹—tí{_x001c_ûìfâ_x001e_¥mÓ~ŠP?!ãÚFEië±o"\ç¥Žôô×Î=ÒžÖê¦a‡\jMé¯­ëä„_x0012__x0019_0ˆôrMÜ_x0007_)‰¡´5Û“Qn|sÞ^¾îe?§s_x0013_÷‰ïÐ. ûð±ÙÒåüökòG8éá%/_x000b_’´C~Ö3åî³´]HÙ›¸?ó?Å_x0008__x0016_Ö~_x0016_žÌéßöøË</t>
  </si>
  <si>
    <t xml:space="preserve">“š°}taŠi©5Ÿž›qKB¤v=ëk€ø¿Ê‡ýZÐ´.MÜÏÒ</t>
  </si>
  <si>
    <t xml:space="preserve">˜åÔ_x0019__x000b_ý¬#‚þÅBÿ“v Íü~eeÐ4	‹.øÂW™¸Ÿ©ö.óï</t>
  </si>
  <si>
    <t xml:space="preserve">…és-?ýñ_x0004_”~V’‚¿ÙuËT…þÇ]…þ^ª–ëcìÊáý«Ð?}Kòø_x001f_ßˆÇï^’¹¿«Ðßœêàkš|‹KÄÈÄ}”¶xøÕ1mn_x0013_Ø;2¯«p|"°¯ž ý$6Åíèñ/×ï¤÷byNi­:9~_x0001_5_x000e_Ô_x001f_Tè¯Ä}qüÈÞJ_x001c_¿ÜI¼Gs7–Å¯</t>
  </si>
  <si>
    <t xml:space="preserve">]ì¦šÓÇÀi_x0016_ß§ÐŸF¤_x0018_øÆL¿«Q¦*uø˜•Å¯Ø’_x001c_o´ÆOC(!òúo‰ûý}lüVšÂúSgžNÇâGSt“î³Žòx¦&lt;dÞRèŸ$jr‰TòSûLè_x001f_y‰ I¿töhÄçyìåß_x0017_üÐœ™”6ã±_x0015_ûÈxõ¥wy_x001a_¶:¿¹Ä”êü	Å/Ó²_x0010_{nÅÕbëÄ-îuZûX_x001c_ª½^X_x0006_£‡ž‚ïuEÚ_x001a_¦NÛ£¹âhkd4µ</t>
  </si>
  <si>
    <t xml:space="preserve">šz_x001c_ÛÍrÿf¡5ß@Û¦?û¦&gt;[ô</t>
  </si>
  <si>
    <t xml:space="preserve">ºÚ™_x001a_%wÛ_x0008_ò·_x0008_ä_³ãÜfj\³ÚùÌz‰Ì\¾\õ6®z¿l_x001b_¼ì_x001b_¸l;´</t>
  </si>
  <si>
    <t xml:space="preserve">–/'sÛÊ_x0006__x001f_¡«d_x001f_7n.Ù¸¹Wãã-Ÿ_x0003_4^_x001e_ÍX½Êø»‘q`-Æß'Œ{	_x0018_ïŽ|wsÂ»w_x0007_r“—-÷åîï‹»‡ÃÛ½|Øn_x0017_zÛh÷/O[t‡¶åÙlçR_x0008_²§ý_x001e_Ä·nØ‘</t>
  </si>
  <si>
    <t xml:space="preserve">B&lt;xnù_x000b_/…s‘æs—¯%_x000e__x000e__x000f_/žäq(“4‚¡y</t>
  </si>
  <si>
    <t xml:space="preserve">÷á{—¾dÎ_x001c_f_x0007_ÿÕ‘)¿_x000f_«-}z6jm™÷®_x001c_šZÑ÷“8÷¹¡_x0005_N_x001b_›@|_x001f_ŸÐ_x001e_·_x001d__x0013_¬ÂEy_G½Iã†ÎØ‰Ø‘øn˜A¤¯#µ±Ñ7Î˜ŠÚ—øÞç»Áv`¥%¯–´åM|ç</t>
  </si>
  <si>
    <t xml:space="preserve">J¨ÞX_x001a_Ó¡øÞ›Ñø›_x001f_¼5Ø÷Íó¦8ÔŸÌ_x001f_¾_x001b_¯Ûd~»_x001f_Û½_½Fù-”_x001d_Ò]1~/&gt;C#¾[ü:_x0016_ßÉß_x0016__x0017_gð»qñê_x000e_¶^Å·:_x000f_qà)¾·'‡Î‚¢Ú_x001a_¯ÑÀ=×çT|»€BW_x0013_äïÛÚ²b”Ü÷÷­*_x0005_†^x‹oâ¾ä³Ž¾Öáì7_øáÛc;‹ïó™×¿øŽa§óu_x001b_Ä™£"Š;\ž[¹Í|ÙÜÐËÓøfeø‹Æ·jsÊ_x000e_¡7gã;~¥«¿ñí2</t>
  </si>
  <si>
    <t xml:space="preserve">_x0003_]þ	}z¾U%´Ñ_ã;fUlqº”_x001f_PS_x0013_Y·Öç¾_x001e_.ƒg­ÅGá‘HZ1ÏÆw$£3_x0002_¤»_x001b_é ˆ“´¤_x0019_Ç·¹™sèÍÙ¿üïå÷Õó‹¼ƒÃÚjâ´ª9;â"œ_x0016_:éø–ó¬u!ã’¦Êæx|_x0003_üÌ®ó;LOæÛÊÜCø^•ÀbQ°mß\‘[÷ÙìÂ…_x000b_IËš{|_x0013_/_x001d_m[ÌÍ¯_x001c__x0008_W"œ_x0016_Ì#¼_x0015_á´ƒÙÇwò_x001e_Åi•ô|çn&gt;vïl?Ø¶}q'—=_x000f_ò_x001d_{~æÑ$è²Ñ7c+nf!ßÓÏ!_x0001_YÇÆ×(4_x001a__x000e_ÜÕ—çÎ¸_x001c_—óïÔ“IB½þˆÚé_x0011_ù&gt;îëK[÷hÃ{~ó"Ê©¯_x001e_åšMä[^èÊß“øípcÆItME¾‹¬D×Œä;_x0017_¶¶ð!_x001f_q5-ù–P³¤_x0005_ÍÚ!3žÈ|þ’ïó›ªN_x0011__x000b_\·FTö&lt;c'Æ&amp;&amp;ß·ß£_x0014_VÌõ</t>
  </si>
  <si>
    <t xml:space="preserve">r_x0013_]s“oâ¿kc£_x0003__x0013_….r_x0011_U³“ïäÄÚ[$#®_x0019__x0017_cszòM_x001b_ñÝ;Š¢f_x000c_DÑ_x0004_å{yîÛ$Ögy·_x001f_d#’æŒ-¤MMlòÑ_x001f_*c%rf(ßÝCÄû4w´&lt;÷ùM_x0015_x‹‘v4¨=_x0016_G1Ò¢f)ß_x0011_ñÄHk¤/Ï+Ðq‰‘–CÊ·4O_x001f_·_x001d_ûýÛ®|«{*5</t>
  </si>
  <si>
    <t xml:space="preserve">:œF;)-Ë·ZÌ{—À»Çmù¾çÔ¶ßMË·ùÂ¯ÓTùï÷Æÿ0</t>
  </si>
  <si>
    <t xml:space="preserve">‘å7eFTúlcx«t</t>
  </si>
  <si>
    <t xml:space="preserve">ßöIZØ\ãV?W:‘RX†í÷£×ˆÆãš–ïZÍÃ§—_x0019_2KùÙÛ_x0016_&gt;_x0016_4Ü–ï˜‰Ñ_x0010_Ë_x001d_[&amp;3âªëoZ¾k_x0007_ÿ}Ë\D_x0008__x000b_yóÑgùN´¹e†¬ÆlZ¾¥ˆÚ	©·è_x0016_Â¯ï®å[=_x0010_wu_x0014_pRßò</t>
  </si>
  <si>
    <t xml:space="preserve">©³¿ÑmðÜÐÐÍò„š•þœkª|ý+&gt;_x001c_|!Ÿ;ý6-ßËsëVoë_x0018__x0016_]ËwíÐºa§mùî&amp;&lt;¥ŠµÆå[ö]“Ÿ_x000b_«¾å[M:Ú³^ž›¶üÏ°tK›i–FÚØÊAîÝi×ß&amp;µä37?FZ#üuù6¼dm’3kå_x000c_»—µrT»jINÌ÷ð÷_x001f_G¡</t>
  </si>
  <si>
    <t xml:space="preserve">\Ç¸¶»™ùÎ†×n_x0017_^Ï_x001b_[å@Ù&lt;ÿ:‘´Jzh¾Í—õ½ &lt;jŒ´Núh¾¿Oéüê¨‡_x0016_#m“¾šïãÌpöË_x000c_I8a¤õóØ|Wò_x0001_}7Ÿž¶&lt;H}Ðƒg-ÅÆ¤—ßJuûÑT¶!zûì'_x001a_&lt;—êý¥Ž§Æ=ZøúC¢pú¶ÎŒ’</t>
  </si>
  <si>
    <t xml:space="preserve">é;7´î_íà_x0018_içô"}»VTZõõÝ}&amp;‡A£*nÇ ±Pw_x001e_}'ÅM~{D</t>
  </si>
  <si>
    <t xml:space="preserve">h_x000f_µKŸ_x0018_­¢._x000e_®þ¦W‡§H_x0005_ª_x0012_I_x001b_š%}GÒ?õí¶pmç˜eÅßˆí­æ\¡¼_x0014_</t>
  </si>
  <si>
    <t xml:space="preserve">ar"îqõ_x0011_{»µÞˆ2r‘Aüw®ÐM</t>
  </si>
  <si>
    <t xml:space="preserve">køþŠ¨eÞJü–EÓ®øÈ[CÁÒËo_x000c_m¬Èm9_x000b_úž è'©Ûcýê_x001b_…æØŽùsÅªâ_x0003_·s6{îæ»=</t>
  </si>
  <si>
    <t xml:space="preserve">µ#sï®\¸EÌhIÙúe–y+ºè˜í­¬9B¹qÉWãdÏ×œ_x000b_)Ñ|æn_x001b_šÑ</t>
  </si>
  <si>
    <t xml:space="preserve">²ºÅGUiÛ_x001a_ÛÿƒFt_x000b_ÑØuA„|5ª4_x000b_^¡©¨;2e¡`ùªî+j¢Š_x0005_]G·C•rdêHs•)Ý°MhL/)öËþ:¹4_x001f__x0013_}iM~]®_x000e_œÂ×Ô²_x001e_çr{4_x0017_¿Ê_x0006_J_x0013_Ú-cÞ¼ÉÃØàòð+ZBÝõkËvm«Ê_x0015_­ÈØæ'ŽþõÂUºÌ[ý›TÒéÖ\ØÚØ³2vÙŠ¢0·þºÐ_x001c_aMª¬Õ|_m”Î_x0012_¥¦U_x0012_Œö°)_x001c_'ÿ-_x001b_È:ã#ªáïŸ-&gt;_²Þ6_þð\‘®°ÞZ?Ü8R¹}¯6ÿ</t>
  </si>
  <si>
    <t xml:space="preserve">7¿Ì ®\\õÝ{®À]Û¾_x0011_iõiµöO÷ºÌhÎ;H~Ò\T„DóEÃÑ/3jËn“ã5Tó„7¼Âš/«ëy_x001d_À1Ôæv¹àyºÓiÎ_x0010_R5_x0003_dä_x001a_±o	ª¸É‰ßÊ_x000c_æšÍ.ÛÚ“l};Ý¾¿7éµædžÓÜztà¤{ú[ù£ÕÔ4 J¥</t>
  </si>
  <si>
    <t xml:space="preserve">·-|´Ì_x0010_NLü·_x000c_4¶l¶(ƒÔZüç</t>
  </si>
  <si>
    <t xml:space="preserve">4FÝ_x001d_—üÚÁÙ_x000f_ŽsaqÅÿ_x001d_›DZ#¯×wà/ª¿Ô|Ÿüw¬åÿúÎýþlö_x0018_c)&gt;ÉÆ?¨ÐGq¢y¼§KÂüÚ#ÍRªº{è±úþþPK_x0011_ÓµZÚ û_x001d_¦&gt;ÐíöLcë¨o½Òš“¤­_x0005_ÒÂËÑêÒ¢Å½CSïå_x0016_'|›_x0017_ù¸_x0001_Úrï³mÜ³ÜñÎ¾ÎX”³m•\µ½Ym¶Ù-­Y÷¤Ù)Ï]Æª™Å_x000e_PV=—lº YÜ$²ç_x0012_ds¿_x001b_G_m¼-ØøV¬ñõ_x0016_×÷@ãÚpÆ»—2ž_x000e_Æøv¶·ô·µªµÂåï.Î|wõÎ»Yøms­»»Ó\yQÜš»·±-"ˆþø½±éÕ/_x0011_"¯ú_x000f_­_x001b_Lž­_x0017_Ê¾+›^-_x001f_·X&lt;_x0008_äá%_x000f_t_x001e_´é»3ˆœ9Ì_x000e_þ«_x0019__x0018_’Êï¿ÌL‡»á'&amp;ë]¨</t>
  </si>
  <si>
    <t xml:space="preserve">Ü`vØÅò"ŒÉ¸Mg.¤¥_x000e_”›X˜-‚nœã¯á(¡_x0005_»_x0001__x0005_ÛÜÜþ„£ˆý¹é</t>
  </si>
  <si>
    <t xml:space="preserve">2_x0011_Ú``Ã6˜°_x0015_µS7}Ÿÿ†ÚƒMƒ</t>
  </si>
  <si>
    <t xml:space="preserve">‡[h{ÂÏxÞÝô=)+Õ_x000b_WãzyÓûdj E³S¾6TžÙ{²9ØÁÌ[¾7îêe~»3Û½_x0017_¾Fù7t¥ÓE©2Gx_x0004__x001e_€äâ&lt;äeÒ4¼_x0016_$‡CA’7X‹_x0004_I^&amp;í8o_x000e_Éè“âïö&lt;îöi;Û</t>
  </si>
  <si>
    <t xml:space="preserve">ƒŠ]§K‘ÌÞ_x000c_}û#ÏŒmù‘’ZŽFòê4tt9Rvè}ÛH_x000e_êBúüàõãx$oÖí&amp;ëòÝÝÜ=$_x0019_=í_x001c__x001d_8ºä¢Î+¶w›åDtÐHHüß^Ÿ$Y</t>
  </si>
  <si>
    <t xml:space="preserve">¸¸wZÇn¶e†YGèð—ëD§bé\YmOÏ_x000c_}»–äT’è·Ý÷¾ÛÍ‘IîÎZŒ_x000e__x0013_¡†~»MrÊ¸8=Píµ_x0018_íIòê ˜eæ;’_x0005_}v]¨û¡Öï° ·xÏmw.W)¿’á®_x0012_D\Æ_x001b_”</t>
  </si>
  <si>
    <t xml:space="preserve">_x000b_¡ñu×Ø_x0018_W©ÎéR¾¥m</t>
  </si>
  <si>
    <t xml:space="preserve">fÉ^^Ÿ&gt;îOÉÖó7ï%‰¸Å&lt;HÉ¨_x001a_¥!ßÝ`×CRqˆ›$Ã”lžA¾êÈÇ¦ç”ìÜ¡ê&gt;Ôp_x001d_Gd”eQU_x001e_7ñE%ÿµÄNÿ—“dt</t>
  </si>
  <si>
    <t xml:space="preserve">nz_x000e__x001f_qCå§’å†îýIç÷¾´í ?k÷ºý¥'ñ»2w’Õ¥°[åw¬??Rü_x0007_'øÀ‡´û©_x0013__x0008_q³ä®’oO²</t>
  </si>
  <si>
    <t xml:space="preserve">ûÍV²GyÜ`þ«d_x000c_öÒñ§#é#î¼Vò‰!Ì;½gºÊãVÒ³•|Û|_x000b__x0001_UünZØæ:b)l¨†7z¯äØ…d§_x0016_B¼¾	cq#c–|=_x001d_è'ëÛîyäóëßÿK°9.åÓ’ã*Sê÷Z¶–œð1µÓ×–ì\àWü·É#°+áO™So\ò\J×ê_x001e_/_x001f_uts_x0007_Æ]™0_x0014_]²xÉÒ¨mˆ_x001f_lÿ_x0014_?ñ$Ÿ—Œf"ržpKÝ_x001c_c¨_x0010_#q%·—Œ‚ÏFM¨„…_x0008_’ßKf;$BÜy^¿d6©Õ|_x0005_t:!_x001c_Ä„£_x0018_“!L–aÖ‰¦_x0015_</t>
  </si>
  <si>
    <t xml:space="preserve">hÜ·_x001f_~¢K¾09_x001a_´_x0007_þe¡év?±_x0011_U²‰É·ÊQ_x0013_ë</t>
  </si>
  <si>
    <t xml:space="preserve">EëÂÇØ”gL–}_x0015_„».'_x001c_D‘Lcòé‚_x0015_þIw^ú«_x000f_±_x0011_IrÉýËž„aÂ@LÉG&amp;ãž;_x001b_&gt;a'rd(“¿¸í"ƒ_x001a_û¬3MõÎo_x0013_VÉ#yÌdâçž¾1á ¢ä6“åä¹°'5Ò¿™_x000c_õèØ_x0014_¥„QÏ_x001c_z8“ÕPôt“ÅC*ë7QÑn:“»-+‰÷é_x0018_JjA“ïY’ù_x001b__x0006_!ÄûÖøíûk_x001b_M^G_x0018_mýì¶oš_x000c_5ÝÕVŠTÇMMþu^´›ïD¥Ñ¯&amp;¯4Ä¾ïÓµ&amp;Ç'Ì=4Úzó_x001d_×Â&amp;Cƒæ_x000f_û_x0011_ù_x0011_K”ÆB+Í1ÚÊF6ù÷ãWko»s_x000b_õá÷ØhAÇ©MÆ=÷`ìíðò£¿ò_x000f_ÆBeÃ½M&gt;&gt;ñOòKŸþ¹Û_x001f_u½Înòô¹?}×t_x001b_·óM–?èZ!6_x0017_íc¾¬Gœ¬._x0008__x0005_—_x0007_“_x0016_ÍÎI_x0015_9_x0019_ýàíòmï·J`ÖûºÞ¦9ùö_x0018_N_x0008_y(ð³“m “cƒ_x0010_…ñO_x000b_ŒÉN;_x0012_tò¹—UnÆeÕM'§l_x0016__x001b_ó”_x0013_Z¶ÕÉQú</t>
  </si>
  <si>
    <t xml:space="preserve">¶Î»òµ×É1iY©{~RÌY¶»cXÖ¾_x001d_… ÒÈCÖ+þ!Á©¼¾ë|¾\2ÙƒÛÈþÛÉ²³ZÃ¶­„¶{¶)_x000b_.3Z¸íÖbŽ[žŒŽZ“c_x0014_¶|†¿|Žq¹ÿe]VS•'¿º5OÎ^Ún[_[¹­@}Ê_x001d_+ýe™Ô7¹q#å[ONcRô—gi_x0019__x0007_·S&gt;öäáU_x0002_ÿºÊ¤_x0004__x001d__x0007_wSÞöär</t>
  </si>
  <si>
    <t xml:space="preserve">_x0005_'§že¦	©Î_x0013__x000e_n_x0019_Ï{2ãG^'²‚Ÿ&lt;9uú©éSS=òá˜ bwÒÇç§ªþ'ÕZ®Úü¬(_x001a__x001c_Q</t>
  </si>
  <si>
    <t xml:space="preserve">¿¨f×Å]`¿urã†Ë·_x0006_Ù=S_x001e_M_x0016_7(ÇËãò©u9_x000e_n³ünpûðy¼_x0001__x001d_VIq{4½ºrÚ½IoïKËö”_x001f_ÉÔ_x0016_‚mäPé·_x000b_ï&gt;_x0001_ý…S_x0007_O¿_x000b_Ôn_x001a_U‚Q_x000b_ÔäÆ-Šc_x0004_ì!_x0002_L!±_x0012_úÃ%Pt_x000c_iÃ•àƒ¨K_x0002_T_x0007_3t9:ˆK¯$p‘ò_x0007_‚ÚŸµ/Ò×_x0013_</t>
  </si>
  <si>
    <t xml:space="preserve">_x0013_¹È_x0001_KÃ_x000b_^ŠNŽò”¹É™f:o£*%_x0006__x0003_¸$¥T#·ô™ËÕPÞ_x0015_r¥=}ùÄÈ§²i­_x0016__x001f_…ixVVùÐ’}_x000b__x000e_oWo‰Q?¾nì_Ø^]Ý’Áäú&amp;@·Ó¿Ý}›¶ÓÉ`T~8¿_&gt;’Ð·Í³’‹\˜eQL_x001e__x001c_2‹_x000e_“­_x001b_eoï­E§_x001a__ëcÕv~¡±Ï53_x0016_“]:õ¥~tO</t>
  </si>
  <si>
    <t xml:space="preserve">Uÿ„ÛVÃb_x0013_è¥ÃAK`³·”Çq_x0019_^"/]ìÄŸuÊÔZÔñ¸þ‚¶Ã]ÆÔ\´ßhª»°3ÙÆÁZwd¹iuñëíüÉ¢Ø¦^‘œX2Í.	#Ù2Ï§®2ƒŒ}wavÌó²k6úY0Éß.2/‚¿øKÄóØŸ</t>
  </si>
  <si>
    <t xml:space="preserve">ŠÇí®UƒÇ·_x001d_±»†_x0016_šˆÌÑÀ²›åÕ[V¹ eM_x000e_SRÿvvñÉŽŽ±®è¾§»_x0013__x0016_ºˆø'Wˆü‘òþe</t>
  </si>
  <si>
    <t xml:space="preserve">Q_x0013_ÿI²s×èì`ìWìÇG=.]_x0017_ÙŸú®Û}É$ìnV´‡E·f_x001f_x²&lt;.g·–#Hÿò;Žÿö_x0018_-jÅdÿýE-Áù•TáômÏþÿ‰_x000f_}æÛ?m\Ý®ÿöøV¼]®&gt;Ö¬Ê*ÅË:Þ'—q…n›—_ñýÙmV\ašÈZ_x0016_’ò-ò[ã[õß.ãŒ†cX¯þƒˆ_x0007_Ü'§C=ÏN8š_x0002__x0001_S“M¨Æ¨ÈóDiÝùª¤_x0007_ê:õi_x001f_&gt;®._õÀ»´ãfÃ‡ÐoOVµ×O_x001f_y=N)ÿÃþót/…b¨ÂÿÕ}ëIÑ›¡¾õý_x0006_RJEUÉú@rÛÉ^^ö­«mpô²P…:SW³Ô[äoŸÇÛø¹</t>
  </si>
  <si>
    <t xml:space="preserve">~Ûýµ_x000f_àåçÀo­o¿šjüÄvzõ½_x000b_ã_x000c_7_x0003__x0004_Å_x001b_yÔ_x0014_?ÿ ¢_x001f_3˜ôã^d­boËÏ^B˜_x0015_±«=Šäân¹Áo#w“å_x000e_kä_x0016_¿¥Zˆ_x001c_;</t>
  </si>
  <si>
    <t xml:space="preserve">äâz—/A®Ý_x0001_rï_x001f_gËÜ.ÿ{úð¦§O_y_x001c_;¼ão^Ç_æxu_x0006_Çîæíê±¶ÝŒwÃiwÉ}î–;ÜeÄ_x0014_vèt»ÞßÓ5¤ûÞíèÝïÐ_x001d_þ÷Üí‰sß37ÜGý@€Ñ|Âx-—£Ê_x001d_Ï“›_x001d_µ¶F¥¥._x001e_·ùŠq­ÃÄu~2ß¯D-[_x0016_.öA¸Ø}àf×o¼Í&gt;‹_x001d_³ñtåZí™õŽ]Pïá_x0005_ˆo»€ô}_x0008_—¤ƒœTÎªJoªÆìû}H‹6Û"3éwY_x000c_â3uéëŸ&gt;Ü^†³WÈï·W_x000c_¶ŸIyA´ª_x001d_nŸÙ‚_x001e_a±÷0»&gt;k3gG_x0013_ö_x0018_+©²RêB/êúk)o»ÓŽÛ³‡Ž8_x0015_ wÈî¼ÅòFž6Y»¿v^„4&amp;%è_x0010__x0001_Ö;G¢£_x000f_qñFX_x0018_ÎûI¢«_x000f__ñL€Òþ[Ï¼—$ø—_x000f_(?Z­{Xô…CB9(¡Ÿ³¨_x000c_OµÚ!@ü_x0001_OªBù¦mpopÍïÉ‡é·ˆ‹›3û+ââ_x0006_&gt;ïFÜ:k:­Ÿ_x000f_ÑMàŽ=}_x0014_nÍè=Ï©‡_x000f_f„_x000b_t9äqò¦gg	_x000e_JÐ©ê¢_x001c_9® 9‚\ºå:º5j«Ýyhá¸|t_x001e_A/›äc_x000f_G_x001e_Ø2¶WyˆžŽ”–ýx8*fa‰aãU·6Ü ªÓ¶·wt_x001a_áÔ«:ZMÄè_x0016_ôPœ–x`¡Ô–}‡Ï_x001c_'õø-Gþ\™-[uXÞÜvwAÓ“¿ÁÚ_x001e_nÿÙ†e‡â(ˆÑYXx¶àŠß¶þµíË_7´¡[÷‰ávÛ{÷_x0016_µ_x0012_&gt;ç–ÒÕÌ#ñM_x0007_Ùöº~mK‡_x0012_~Bïô÷µšè¥jK_x000b_¯O_x0015_Ãû¥f&lt;nL‡ˆ×_x001c_¤îÈ‘»³\þígâÆ'.wUºŠo¹üè1G_x001e_;u•?SÍfï9ò™</t>
  </si>
  <si>
    <t xml:space="preserve">I‹]g^o©Vù_x001e_“Ô_x0019_uæ6££ÛF¸Ç_x0017__x0007_£</t>
  </si>
  <si>
    <t xml:space="preserve">ŸsäEýe»&gt;</t>
  </si>
  <si>
    <t xml:space="preserve">t(‚÷Å_x0003_¹šê_x000b_¹¦C–·1‰·œy•6]_x0008_&amp;W¬_x0012_3­m _x0005_“_x001e_3H)¿:Ùè[¿£5_x0008_F5Œu67—j_x0011_ž0Ú)Ëîæò›©‚_x0015_"ÒÃ½ë_x001c_Úªgë_x000f_R3ƒ_x000e_ÍÇI+PšËß˜&amp;•óç0¨_x0016_›¹µ_x0001_Þ_x0018_ŸÖåc‡Àî­é‘P)ËúÞo¼'oæM‡¸£ñ~çsùmA</t>
  </si>
  <si>
    <t xml:space="preserve">ÂíÆ¦Ys_x0008_÷¼&gt;¹_x000e_²YŸËÿ¦</t>
  </si>
  <si>
    <t xml:space="preserve">}&gt;%uj»6Vckž™¹u_x0008_Þ¸¦ù{è²&gt;"Ì_x0011__x001d_]m	ºü´Ï‘«¿²­JmŒGØŒ=ØËyùß_x001c_ã][8]¸±_x001f_«[_x000f_óØº_x001e__x0013_“bW¸‘jn_x001e_Ê</t>
  </si>
  <si>
    <t xml:space="preserve">Hu–ö_x001f_&lt;&gt;JšZ_x001b_#dtþ—¹c5–æ„™_x0011_%·ÞŸOe:'</t>
  </si>
  <si>
    <t xml:space="preserve">7†ckŽ˜¹Ý+7N#jÖ_x001f_ê¯T³¾°ã€|Í_x0006_]¾ª¢êïHÐÐ”É0šå_x0007_)_x000b_¥_x001a_3ÔéúæÇÈš_x0013_	ºãoZ”Ÿ_x001f_æ7Õñù™#ß å“KÊQ*®‚ú›~xþ‹´_x001b_-ÙïCý„¯©’5vJž§_x000f_iUÚjœfâÂÔƒÄˆ¯7èÈ¹½„l´ïwû€lÙå</t>
  </si>
  <si>
    <t xml:space="preserve">]~;täªÚëÃ´Çñaºüù‡}_x0016_Sÿ&amp;[³Q|˜._šª_x001e_BVñ—.?ýÄ)+ƒUèëKGÞ®#+_x0014_­Ç'uïtä„·éÈ¿‰Œ¸“_x0015_ö°ÿk òõAÊ¶tùˆ£ú^4ë3ëõ¡å æ›</t>
  </si>
  <si>
    <t xml:space="preserve">'B_x0008_u²&gt;&amp;ù</t>
  </si>
  <si>
    <t xml:space="preserve">€ð&gt;ÌŸs"_+Â¬&gt; _x000b_ü|_x0010_móA-n­Oº|_)&gt;väiµY»:ÝªZÝˆ_x0004_=å³k˜´nãugo_x001b_ÎW³½väh3§Jp_x0011_i¸ÈþóÁïN–s:#-=ŒxæðO—?9_x0018_ý_x000b_uùÉOiã“c›×_x0011_tÅ_x0007_rR&gt;}H_x001b_²ÞøCâÊ·_x000f_Ò_x0015_ &amp;GHTù¤._:q¥T&amp;ë"rpG&gt;~H&gt;§5†7ËòæÃò+Ø4hºþ‡`cø)¬ú%üxtêÓ_x001a_iø-ØÃÓ(ø5Ø‚N·û‘WìNßòƒsL“üêvù_x0015__x000f_›Ëò}Ãí_x000f_êõÛsz_x0011_Zï‹ÑâIè`hT}§&amp;ý_x0013_ª”ÛþÈÅLPë7ƒw;Ç»šVM=«</t>
  </si>
  <si>
    <t xml:space="preserve">_¯Šû‘uXkëÈ\Ö&gt;ö¯</t>
  </si>
  <si>
    <t xml:space="preserve">Å=Ô¾_x0004_ü_x001b__x001c_Cj×¾¸æ×K]“~k_x000e_×À™U«¿2s±n'_x0016_¤NÅD5³7w?RÜ_x000f_W2½_x0006_á}¥•9À‹`Ò°RŽµ$ÿ_x0005_7glòª_x0013_­]—Å÷»üõø”ùÈ</t>
  </si>
  <si>
    <t xml:space="preserve">úÔoY1®þÅ%Ð¬Ô7Ë‹.¾œÕ¤½ó¾_x0017_3H’IZàbÚ'â£ÜsR.Uõ±_x001e_ØäK¯zÅGÐK¯)~‡®</t>
  </si>
  <si>
    <t xml:space="preserve">~£Áo$æŸ[†%Èv›IŽKß_x0006_Žo ÓiØn6Ò½©Ù_x0016_'ŠóÈ1Äï*}_x0017_e.)©!åêé˜_x001b_$Ñ³Ù¼÷—á³ÐÞ\šÅî½&gt;_x001f_GýÝ]_x001d_güÔ'|ëG\ºš_x000e_E¥sß«</t>
  </si>
  <si>
    <t xml:space="preserve">ÎÃþ]s_x0011_¡/Ý™¨ÝtNŸÎ</t>
  </si>
  <si>
    <t xml:space="preserve">_x0011_v@Ä_x001b_žS7…Õ_x000e_~gBÜ~Å©¶µì;¿úGU¸®Ú˜ºB</t>
  </si>
  <si>
    <t xml:space="preserve">¡%_x0001_ñàGmòÅUºÒIûý¾G</t>
  </si>
  <si>
    <t xml:space="preserve">"_x0010_:!Ø:bs»é</t>
  </si>
  <si>
    <t xml:space="preserve">Ãâ¶M¾^_x001f_”ÿrª9"Ü@_x000c_/í_x000f_†'×ÂÊßS5k*^•Š`÷"MÉlå‹ˆŠ</t>
  </si>
  <si>
    <t xml:space="preserve">ñTm%VF€s¥Û.RÓžpV/^ÃkVWÇÃøÄãyùá‹ptôoŽMóõ_x001f_Tì±_x0019_¥ør‰ý_x000e_ÃñÍÈl:_x0015_</t>
  </si>
  <si>
    <t xml:space="preserve">r[_x001c_79Dd¶5îûzúe…&lt;¸_x000e_ró_x001b_ ¿·~&lt;Xôñë^_x000f_g&lt;_x000e__x0017_¶=žæôæ8NO_x001d_ÑqêPŽßƒ8_x000e_ýÇwÍ÷îÚŽÛo¢»÷#w‡Ûí–ÇÚõ&amp;ÚÌ‘u½SvÏW£›=‚®uá¹Òýæj_x0007_š3þÎ“%³z¬Üq:¹`$9Ý?È	_x0017_‡Ž_x000b_]3îïHqÏïárÿ_x0005_ßjiZ{8¸àKpË3àJÿn¼m=;¾Øø9d­îEz·^3[_x000f_ FòËÛ_x0004_	C³žpª:N_x0011_!RSµQ-_x0012_Çn$|Ëê4†/	äÒK.ÑúF_x0002_SºA©e˜i¾_x0008_a=ûöërAê(a_x000b_9_x001a_UQ[T¨*^ÒåW_x0005_</t>
  </si>
  <si>
    <t xml:space="preserve">ðË1ÙGh¾ž]5`Ïý_x0010_¯v_G¢chˆkj)–z43öƒMæ_x001a_è2#)Ä_x0011_Òa?«_x001a_r&lt;wC×+c‚ô_x001e_EØë·dûöRÇÛ­ñåq_x0010_aPöHšŒmŒËÐ=_x0004_BÙc_x0016_4›è_x0019_‹äùŠ_x0010_(»d-	üðIrz"ðï¥</t>
  </si>
  <si>
    <t xml:space="preserve">_x000b_È?"~¸µ™óý£×%_ŒË¸Ë_x0008_«·!_x000e_^Nð2Ä©w_x0008_É+_x0011__x0007_S¼_x0011_qðv~o_x0002_÷p¨ ¸{[«#62¡\ý_x000c_Í­§5_x001d_…È–_x0006_Ãr_x0015_N¢ñBŽ&gt;h‹®-_x001b_š_x001e__x0016_©­u_x0004_au®¢ÒóÁ_x0003_bFŸ±­_x0005__x0004_ÙŒÆ_x0019_0˜Ó_x0007_„YGØ_x0005_;gŒ[ÜçÔùöÏoè	Ú¿8g_x0011_6$*</t>
  </si>
  <si>
    <t xml:space="preserve">_x001a_</t>
  </si>
  <si>
    <t xml:space="preserve">«_x0007_ì_x0002_Äé§'ò[w{À²·©×_x0003_¶</t>
  </si>
  <si>
    <t xml:space="preserve">_x001b__x001a_—­ý“á†_Ð{öZI_Œà†_x0012_àË½_x0007_(|eÝ¯nwPÒ·•Œ&amp;ƒí¥gž™%ø²¨_x001d_ Þì³1¡ã_x0012_7	_x001a_±‹_x0013_‚/“äç@ý_x001b_}*ÔÏñÔùÑÉ+zâ ‡Ð¦ª_x001b__x0011_…_ŽÉÁA*“‚_x0006_UíÖÄãËPY7@{Üb–zf4š·`Kw·ÑãËß³_x0006_¯s0ïˆ2öªÀÿÎ¤kö÷ƒzMš_x000b__x0007_Æ¥–</t>
  </si>
  <si>
    <t xml:space="preserve">_x001a__x001c_|Ž_x0004_Nä`w_x001b_=¾_x000c_êw_x0006_«Úu¶_x0018_èÙÞÒ¯ùèñåL_x0019_ÐÛ_x0013_øç%%_x001a_²~ö]á—–òV1_x001f_WékF†z¸+¯É½ý»Í¢c—õ_x0018_Ù_x0012__x000c_¦g¹ù¸›_x000e_³¿sÈWü±)nd¾ŽÔ¯Q/Û{ÌÈµ…Qú</t>
  </si>
  <si>
    <t xml:space="preserve">l2_x0002_glN—2^ÇêŠ_x0013_9µçV)’ÌmÓgÞL!_x000e_«X«TÂŽ›ª]¾«£¹Êm¬ÓT~Ó3~9ó^_x001d_»Ÿ_x0005_nµ:Ü.ÙH</t>
  </si>
  <si>
    <t xml:space="preserve">’¬A»¨‹Ë˜_x0015_^²U‡tÎ•&gt;ä¯¢KÎé@ä]•_x001b_ôU_x001c_3!|'¾(®äŒ_x000e_ö[øù½•1_x0013_A²?‡pÌÔÍ˜4óúø_x001c_Á@_x0016_k_x0015_lfÎÍÙ¯GyoÆf"“-RÎÍ~$Yz}_x0007__x001e_ø2yÉ_x001b_)_x001f_k_x000c_ðÄ3q$§s°×W·•@›ñ*6esŽ_x0016_I“zzS_x0019_¢Hnç@N‹müEîßVÊÄGE’ÌÍ_x0011__x001c_@ÙÚÖpÛ~Ù÷”ãpê=™_x0019__x001f_1%ûr —¯Œ×T%ër ³­^L_x0018_&amp;aÈ°Vÿ×!zÉ–q_x0010_Jr&gt;Ê©ñjÜjD]g|D”</t>
  </si>
  <si>
    <t xml:space="preserve">Ë‘_x0016_K1._x001b_åW9ÖÞ_x0014_ã2G^•_x0003_¯Æ‰¿‹ïûwF³_x000f_Îó®_x0001_Å_x0011_›š”cÍ‹y%×¶£Zu0(‡úŸv=›}³½&amp;ÇjUl_x0012_j=u)–mÊ[ÆˆÃ_x0007_R&gt;MTŒ‚ÎP¶_x0017_9&amp; mbg’‡^éD_x000e_·lª	µË¶ç_x001b_¢Ùóš–SžŸáÜÙe_x001a_©ìÎ–ÍÇ«\³š_x000e_ëe…«µ3_x0019_¼!å-_x0005_7Ì@33~Ñ³;¾«a6_x001f_K„kï;µ:_x0004_&amp;Ëh3_x0016_åÈ#ÖÔø!"åÌæÌ¦m.Ž•Mu—ä\_x001a_5äŸÖÈDò¶â_x0018__x0006_ÓRiN¥ì_x0006_:va·Þ÷6¢TÑa„6Ø_x0018__x0005_M¶R’—_x0017_%å[B©p_x001a_´ž¤²„„n’òuÊJ×pÈxÔK</t>
  </si>
  <si>
    <t xml:space="preserve">_x0002_^Óp¤ƒ¸lÜt› ¶Fáp­±yŠáÛ)Üüü¢_x0012_JUÝ²­‹¶šÌ_x0012_gkÑÛÒo{æ&lt;f¿+}~‚¬è¬RŒ¾_x0018_—ô¯à_x0010_ý_x0006_Zçê_x000e_¶t‹€Ãî|_x0018_1²2_x0014_ýn3i	”V¡ŠŸ¿:þÎšQY_x001b_&lt;uïVq~7ŒmØW›_x001f_Ïæ¡_x0012_6y±ª_x0008_{_x0011_|y(oýêÂ˜¾_x0017_Æe§ü8LÉÈT_x0017_ãrSþùÕW_x001e_LjOê™U£³.ŒË_x001e_yèWŽzåùjZÅüT¾gÛ¾p-ÿW¶ñ~®mîÏêç%×Ò¿5kðo¶Ï}¶kV_x001d_)_x0011_</t>
  </si>
  <si>
    <t xml:space="preserve">—1uZñ_x0012_¹_x000c_—ÏyõáÓ(¦Î÷Cå²†ÅxV„_x000b__x0018_gÙ</t>
  </si>
  <si>
    <t xml:space="preserve">¯óêµ÷¦ÉßÓÙÕÔ÷JßrêîùjpÕµò/®%Hªv_x0004_NGè-+Uùe¥_x000b_W§¯µëc=-ØÁ­×ûkZ‹Èå_x001f_ü%^}ý¡¶BâÁ_x0003_sxÁ</t>
  </si>
  <si>
    <t xml:space="preserve">)SD_x0007_å§:$j4V=ý_x000e_Ëàº¶·IÄ½ê_x001f__x000c_A“+_x000f_ëy‰*øRZ¥U+×ÃÖ½8ßã{ûÚMíuk¬_x0017_œKÌ¢í;…^-sŠÐ_x001c_Õlmœ=«Á</t>
  </si>
  <si>
    <t xml:space="preserve">´½wu&lt;_x0007_»A¯9;$W-txJdÕ6ðö¶uªC_x0012_Ù</t>
  </si>
  <si>
    <t xml:space="preserve">Ú²Î„ºúþë¶åŸ_x0013_üâ®:urî}z6_x001c_PÑÈ_x001a_ÎÏíì!åYªÒ_x0013_5Bi÷_x0002_ÍRCíg¨å³_x0019_Ý_x0005_[M‘õ]ÇU.Ž×&gt;ç½³_x001e_ß_x001b_Œ`¿¨«i˜n#Œ_x0017_R½R\'Þù—›¼í¾òï</t>
  </si>
  <si>
    <t xml:space="preserve">êŒJ_x001f_m—wY_x001f_Ë&lt;8™ï¢úfÑàpz}'ëÜÙ†–¨êv3c[Ò5óþ„_x001e_o_x0007_+‰T0_x0017_·~n»Xo`î„ž}Ç_x0017_ê@º½o°&lt;=†_x0006_Rã&lt;IËÙŠOv«vy˜•”™_x0017_é‰¥&lt;Žç_x0010__x001d__x0013_S•t‘8žªm÷ag8ôúq2¨³œ¨5_x000b_&amp;Ñ„gÖŒY~y#TÄKTÊ•_x0010_/™"’b wé´JÁ™–Ò¢÷1²KÞù+à~§f7uf±_x0014_»LóÓ+¢_x001c_'tÍ²JY?«íR•17Õ0«X“ÎQtžJ‰ÓW tî–¦_x0005_eé-Ák²øÅÝùRy¢ºèwí©Ñ_x000c_ã0°_x001c_—#;•›g3éøé˜‘’!ß¤ÙÎ^HUdl¶(K_N³ö_x0003_}E'ª’ð_x0016__x0007_ÅY^%ê$_x000b_]¤2z_x001e_Rd·–@k!«ì_x001e_fÓ5ïžÓâ#8xM‚Â—–´Q‚\Ï®ŽÚ#¦&gt;b;‡Ö	]âCÜ9lH“_x0008_Ÿ]¥)ˆh!%«0µØª¦óð~‹b‘¢°)™Ç_x001c_œÛv–\gç#:ÝË/G-ê</t>
  </si>
  <si>
    <t xml:space="preserve">üŽ]R)T…zX•a0…Å¦Ò&gt;</t>
  </si>
  <si>
    <t xml:space="preserve">ëV©‡¾Z_x000c_øj&lt;Ù_x0019_=Ór	Hèß1#Z£RE/¾H0kn¬WU‰U÷®þyU‰_x000e_™À˜Úê˜˜D.…æ(W7(	Ž£ú_x0013_u*_x000e_‡P_x0017_¡W™.kx%Wg%Vüµ°]h·´:ÎÒx.‘ý%_x0015_W.Á_x001f_ÉÕ¿§ÿ$úzù±Üüû¤¿¶®ìo”</t>
  </si>
  <si>
    <t xml:space="preserve">Þî—\Ø/õ;¿o&amp;¿â'~±¿÷­îÚ_x0017_¼¯¯øƒæâðÌËQú¦Ûó</t>
  </si>
  <si>
    <t xml:space="preserve">/æëü9¾ã*|mMoò÷½vò^{Ö½bÄ½ä]{Q&lt;¢Þ_x001a_g/øyÉuòÔ?y—_7&lt;zw5J_x000c_¹$gí\x·càÅn]9xhåá{•_x000f_ªü­`+.Nyó5)O_¢_x001c_ù‘„j6Û÷öäáº“›3Nn}jò:°–:Àäã[íö‚Ñm_x0005_ß‡Ñ!ûÊã'p¬stìW_x001d_ÔùKæ9õÃ·üí!8¶çA_x001b_“J‚©ôšJ4þ‚ƒ©_x001a_A­]˜iÄ(_x0001_´Ção_x001f_zõÖÁ:ÅFù«]·	½²j&gt;áX½&gt;ku×ˆÜCˆ1TÔ"*ãœgÊ½‡£cV_x0002_ÝWX›Uÿ_x0002__x0017_Óöu9Ùô8ßósÞbù_x0011_ÇÜœEe÷zÊË˜®Ä_x0011_7+_x0003_k</t>
  </si>
  <si>
    <t xml:space="preserve">ô›zÛ£_x001b_É[Þ)_x001b_cº_x0010_Ç×</t>
  </si>
  <si>
    <t xml:space="preserve">ã]¹Ñ“)_x001f_#v¶qƒY_À$²q”‘Äq_x001c_®8ËáçŠCÐE7ó6Tëa_x001c_Ý"|ÇžÆÑ²&gt;^þÆÁb“"µ?¥îÆÑŠi_x0011_‰õ==?äXW9V÷ˆsu®ˆŽÕ®zý(O²M9Ø|Çµ£r`2_x0017_I¯ãUŽµc_x0014_™¾†Œè_x0006_åëµ_x001c_2_x0008_'ý_x001d_c‰ŒRÑ-±_x0004_dÛ2·&gt;kÅéÅ_x001c_/Š\tb_x000e_Ù_x000f_</t>
  </si>
  <si>
    <t xml:space="preserve">²™c¯å0hžÔ_x001b_ù/»âêâË_x001c_Ã_x000b__x001d_w7s¼£_x0010_ÝËÂ¥–dØcîØÒ:.&gt;^7Ï_x000e_™ƒC9¤áãõ;GûB8›à¸›Hð_x0006_ë_x0010_î~i+å]3Ww_x0002_¨\_x001c_!xŸAYs6 £”O_x0017_Ä_x0007_ÔÖŸ|‚_x0013_Ëò¦S#ô</t>
  </si>
  <si>
    <t xml:space="preserve">Ó3ÕK ²˜WèPƒé°ž$&lt;­¼t¥_x001b_ã¬ª</t>
  </si>
  <si>
    <t xml:space="preserve">p7’b‘_x000e_2µé¥9</t>
  </si>
  <si>
    <t xml:space="preserve">£2³ôã'_x001d_É3/ôýšžÞÐl«ø•k1O_x0007_Ë½ë¡25_x0006_ê@Ú•ÄªõzÔ»‹Ô_x0001_øSÊ¾~_gdâsçëñ_x001c_©ìk|’	ý)×ªê@Æ§_x000c_‹»:¿–_x001e_a_x001e_*—y±_x000e_d_x0005_–í¤{¨ŒˆÕ:N¨²¿âWVÒ×uÈ˜_x001b_JÔ–'ˆÉYðßÝf?fSî¬</t>
  </si>
  <si>
    <t xml:space="preserve">¤F‹×‘û€0¦Ø6ŸÔN¿:ì8_QÜÄ†_x001d_¥OCJ˜.y«³cç»ŒËx±cùS¡%;ÈÔª	p¾NÕNOÙ¡|µ6ü%Øìó(}ŽŸ3ßÓ™S¿Ù±zÍïjÚQÎ_x001b_&gt;?N_x000c_#_x0001_›Böæû_x0004_YìÚaÄ=_x0015_3Ö_x0001_^b</t>
  </si>
  <si>
    <t xml:space="preserve">ŽíâÃ84;ß#¾âÙ_x000e_É‰;_#‚bÛŽù’™of_x001e_Ä¾_x001d_2M</t>
  </si>
  <si>
    <t xml:space="preserve">‰uÚÏåQq6n«ùši</t>
  </si>
  <si>
    <t xml:space="preserve">¶îÀi_x0015_ÌŒH‡-=¸¨‚5r_x0011_ù†©ôí_x000e_€x</t>
  </si>
  <si>
    <t xml:space="preserve">Þ_x0004__x001e_[Ü|“8ŠÏ;ÐÏY_x0012_]Wd ø@ó•ÅfœÞa®çJ«fK%¤]–¯˜šâò_x000e_“DD!Â_x001f_õmš9²îG_x0019_³óW_x0005_¸ù*Ñ_x0015_ww°ì3ß!¦âð_x000e_r˜	Ô°ò5ÓQ\Þ‘›V3Kê_x0018_ë_x0002_»æQ_x001c_ß!µUèè{Ô|ˆŠë;äUŠOÙHŸßaþ“ýÉø„O™C¯ßº[dK˜ý”þÕ`ÝöïØ</t>
  </si>
  <si>
    <t xml:space="preserve">ËÌs“~YúÀƒ¬´ä™5{Wx°fBiTÈ¬{Ãã´Þ¢_x001f__x0003_‰ã Rn‹x¨«È„Âu-‚u·M&lt;Êô”~R=ñÀ7_x0003_¤J¹_x000c_µŒ_x0007_–ë©UÏžŸ0ZÿúÆã¼_x001f__$‘H%4lP1I¹E_x001e_ø©Å¤f&amp;ß³ùN_x001e_¨’ö_x001c_ç_x0015_j&amp;_x0006_eAe™§ÚçÏ§&lt;TÅ”ß</t>
  </si>
  <si>
    <t xml:space="preserve">!µÛ`_x001e__x0018_–ë0_x000f_\³Œèè7Å_x0018_±X‹ô—àt_x001e_¨w&lt;H²Iy(ÓÏFQ/z`œE†_x0010_âƒÒ_x0018_têà5äDfoz_x0018_ø##QDfA*ÿlP_x000f_ìç¬L“+¢?=Ôw¬-õÀ³ôDÆäŸ&gt;õX_x001b_·+[É]·zKLy´¹_x001a_¥]ßzœ–ÀÏe”ö•òé¾u¿tÑÚ×†Î!éùU[ñ}OÙHe_x000f_Ù3³ÎÝ¦Z*¡ÞN5µ˜“_x000b_õ¹8Ï_\ÞÃ´_x0002_cE»´ïÇ_x001c_-rÜ¶VlÃÝz£d-ì-½[	TVÒ;</t>
  </si>
  <si>
    <t xml:space="preserve">Ô_x0010_Ûø”¹ô_x0010__x000b_²C_x0014_C­?ùa‚­ê’^b‘½láJ¡ãšVN|Ê_x001e_z‰Eê_x0012_W¼_x000f_±m§ÇÐ#m[ýµ÷÷l_x000b_ùµíïfëÀ5i-üÓ6·j‹:ê9¢Š8_x0012_¨_x000c_§w_x0004_z3×_x0008_;×JåÊ|(¢_x0008_»_x0016_jø”ÍôÀí•éóõt·KUë²·—:;µš_x0016_^ßîÀÆ¤4%b§Øç1ÂÏ]ìäRVîšÕzj_x0016_ý éO_0_x0002_•ô_x000f__x0006_º_x0011_Z_x001f_|½5Ìßþ¸{µL?‚aæ3T„mn¾±ïVœzB[«dmÖV</t>
  </si>
  <si>
    <t xml:space="preserve">XãL!%Oe”þlM©18Ì	¾•=jžvŒù(R¹ [s&gt;¢B^èÔø|;J!+&amp;–§fC[ü¡ØJ¶‰_x0013_Ï¶³÷Fp¬æÃØs¨¨Ï"½ŸÜQ–Íîå_x001b_Æ„MRnÚ­w</t>
  </si>
  <si>
    <t xml:space="preserve">-â¦â¥ùýÑEÝ_x0015_cŠEÑ5iô_x001c_Qêt ñ7ÇÔ_x001f_gsm®Ô_x0011_¹­Éå-wªùiÕr»E(&gt;òG'ª’Y¯·Ùev)²­æ7NÎžÙÙdt]ÒÌFƒ.*5Ìö¾Ö</t>
  </si>
  <si>
    <t xml:space="preserve">ä</t>
  </si>
  <si>
    <t xml:space="preserve">W¡_jëý”OÛtµÌöñ_x000c_NìJQÛg;_x0014_”Ç|Èþç4</t>
  </si>
  <si>
    <t xml:space="preserve">Õ5“~3HV</t>
  </si>
  <si>
    <t xml:space="preserve">ž²Ìpÿ_x000c__x001b_b$‘!_x000b_§á_x0002__x001a__x0012_ääRó´"Ï_x000c__x0019__x0002_DÊß&gt;_x001d_™%ýÖ˜_x0011__x000b_))ª]Å_x0010_å'ÊŸ]Ä_x0010__x001e_³ Ú®IFÇH¾X~ŒK_x0015_“i¶ö$cþiã×Õ„R2­å×í‘_x0012_ˆç!s©ü_x0018_„_x0001_É_x001e_â‰\ÈæøNªèòT_x001c_	“~²c!Í!‰dÌ|Îæi×}p)É÷¯‘´øæGŽäŽVòP¶_…Ð¶_x001b_a¤C~çýéïËdh~ÙÆ_x001c_Íú£Wn¯^ä-íGtä'Û½KâˆLOúQuâ¶_x000e_Ziwé"7¬?IeAdBZQ/“ÿ[ä3æ'[ÏŸŒÆýd1é'{Y:×R÷Ø:ZXÆ&gt;_x000c_:âÁ-˜£áàYùTö_x000c_ÉHÅ~(_x001e_y#ú·U³ä2êG—Ž}›õœ…âraNÇþj%Ë_x001e_£}Eò_x0001_e?kbI‚"Û“þãI/ýÒ;€ù¤‘)¢U</t>
  </si>
  <si>
    <t xml:space="preserve">_x001e_ÆE_x000e__x0008_µ½Åµù×ÁšÌ†¨zù_x0013_\Ù_x0015__x000f_</t>
  </si>
  <si>
    <t xml:space="preserve"> Ï"OtÜ¯z_x0011_¡2š/_x0014_ÈÃqŽ:ª¯?B¥qT"z%5·–Ø7_x0014_†WˆVå­æàƒê²ßßÆÁn¬ß_ŠßÞ÷lëÖ‚£ó	_x0006_o_x0012_lþ!XùÓ¡wÏ_x000b_ÝÝá›Ü7òä†‘ŸŽ</t>
  </si>
  <si>
    <t xml:space="preserve">zuLÐÃÃ@÷þ_x0001_Ð¥§_x0006_®p¾É¿_x0002_¯_x0004__x000e_ÿ_x0007_\_x001e_</t>
  </si>
  <si>
    <t xml:space="preserve">¸:%àD&lt;ù·_x0007_XûÑü&gt;ßþóî§üÜK´{š&amp;vöOgå{&gt;þsž{_ðü{l_î[ßä»ôíÖ+Íoùr¿_x0018_ßê_x0006_|Í¿‚ñ\Æ½_x0014_‚—|†íš¯„î³·:¿Þì³zÏo”Ôcô~;v3?|tïz·áXxˆÞú=-¾˜% WZ\ãsŸÂ•ÝnÁyœ´ép‹ Z^Ñ</t>
  </si>
  <si>
    <t xml:space="preserve">õÕ‚Û_x0015_šý ¿_·_x0004_h‡ÉYÃ›»jT'ú­±ø+8½®«ffezs_x0017_Í_x000b_‰iwÊ:2á&gt;Öb³Q“+Ú_x001f_?‰p¨µþ0@ÚbzsoãæØÅà„5r¼)ˆ‹©¨ŠÉVüHž#_x0005_r±Hjç÷Þm&amp;ž%Ï}‚¯_x0018_'ºñÅ_x0006_Ÿ¡3ñ'¹½(˜‹MÄ}å7wöÎ_x0017_¡_x0015_ùDÁsÉ¼ÞyjWÌcÝïèHÁ·j^éJÁðEÀ{/8wÉpùÀ¹ïöÍÐ‹‚üK_x0019_¨ŠFîÝV3{æ¹9_x001d_vÃ¨…*oîéŽüz_x0004_ëG_x001d_»_x0019_·®r]$_x0010_—ë›ûw4]‰</t>
  </si>
  <si>
    <t xml:space="preserve">&gt;Oìòæn&amp;¤_x0008_Öè[sÏ&gt;ÊtÜÞéôæŽžÝ=ß7÷TÈ:«_x0012_2_x0011_ï„y_x000e_+‹/.ÌxœÇ_x000b_Î½9Â¹ïÒÕeë_x0003_Å_x0019_(/7O¼ø;ðkŠÇ¦“ÞÆ_x001b_ž_x000e_¨ÿñÚ</t>
  </si>
  <si>
    <t xml:space="preserve">Û¾x¬(°þÚµÆãŽ_x0014_Ï¼5¹ÒeÉ/—_x0003_</t>
  </si>
  <si>
    <t xml:space="preserve">ïªøî1¸R¾ŒäÚSàÖçw_x000e_uÙ°]ÉRÞj4«_x0007_öûž¢)¢¦+_x000e_%$EŠ~æzI‚[Å¼7®aNY	ï_x001f_¦_x000c_Zu©X˜oŸI</t>
  </si>
  <si>
    <t xml:space="preserve">I‚_Iq2ÐÖœ{sœs?ÝýÒe¿Ø_x0005_#ä</t>
  </si>
  <si>
    <t xml:space="preserve">¦9w´_x0016_ïÚø—¤Æ7ç._x0005_Ù27_x000b_üïÞê]ÂcšåÎýä[ËgážûQ€”i(£¨ÇiozaÖ`‡'&lt;¯˜€"J_x001b_¯¦c^æÜQ€F_x001f_L_x0006_D\sîå¤bKš®[‚_x0003_ôUÿUI?	¬¼¸Ï_x0018_b‚ãŒ³¹¸Ñ_x0010_WÎ9÷‚F¸YI ó_x0011_Ë^¬·š;¬æÝ5|›¸_x0011_ _x001d_'ÞçúàæYxÝ3+Îd„×e¼_x0008_ŒŽWÙTç¾‚_x0015_#¼Úé_x000f_Õ1n¯b‡_x001e_á•Sÿ_x0007_ü~)|ß_x0007_À¾µ_x0017_u</t>
  </si>
  <si>
    <t xml:space="preserve">_x001e_œ"ÔnXŽ°XìÜUuQ_x001f_|_x001b_b±Ù¹{§Š¡nX¬¸íÜW_ã„ÝxŠý|1Î‡_x000f_c "Ä{»s?ÏÝ‚~¤&lt;Åh_x0001_Ê¢X	ï1_x0016_ç_x0001_f_x0013_½F}_x001a_f_x001d_™p_x001f_]ñ! C´–í"_x0019_©»·J_x0004_Ÿ_x000b__x0016_8á5ªb&lt;@Vòœ¯_x0010_LdÂ_x000e_áŒûØ«Ð_x001a_&gt;QsJã_x001a_V#</t>
  </si>
  <si>
    <t xml:space="preserve">~;w31õ6ìFVLwîiþ™ð_x0019_S±_x001e_p¦Ó&lt;}$Âë(¾_x0003_‚[*Ø_x000f_úÕBQØ</t>
  </si>
  <si>
    <t xml:space="preserve">/ÆQl_x0007_”QpòÇcU_x0016__x0003_ŽðŠŠëU</t>
  </si>
  <si>
    <t xml:space="preserve">]ø§_x001a_éít_x0001__x000f_á¥Cß_x0007__x0014_´DpÕ¡°"/à¹+ÏÍ×Ð¢B_x0017_ÀùlÅs/Ïùd÷æá`³8_x001b_ ×H¤núI_x001c_Y_x001d_Ï]ò(µ˜}_x0006_¤Ã¬’çŽ2koÊsÇ‡¤êvhËs¿—)o”#‰_x0019_S»rù_x0002__x0011_ÙL(ñ¾Î&lt;÷³X¦mœÓ8íä¹OmQûF_x0001_°GKžû_x001c_ªà‘çÎÞ‹_x001a_q³ÛØ±}Ž_x0005_¬</t>
  </si>
  <si>
    <t xml:space="preserve">É¿g¤¨Y</t>
  </si>
  <si>
    <t xml:space="preserve">1Û	àv&lt;wRµý[]Àý\žÞ#…NEtOS</t>
  </si>
  <si>
    <t xml:space="preserve">ª‚º&gt;œ{ï4i_x001b_)¢_x0017_¬Ê2VRÑÑ¬x2*ÌDç&gt;PœÈ`meQ{Ï…RÒ_x0014_1³»j_x0016_`_x0001_}H³{BÊÿš¦½©SásçNHþ«õ•þ¼Œ¥O€rovÎ</t>
  </si>
  <si>
    <t xml:space="preserve">wîªÕ</t>
  </si>
  <si>
    <t xml:space="preserve">&gt;_x0016_`ù5u_x001e_=õâ$§E–ú;Â«‘þ €Ü±­y_x0004_ÎÊ^ÈÚ¾îœ)ÆÅ&gt;</t>
  </si>
  <si>
    <t xml:space="preserve">þ_x0001_Ükô‚¨ù|ÒR]</t>
  </si>
  <si>
    <t xml:space="preserve">u¸­_x0001_üNÁ_x0015__x0017_ÙžÑpæ2mÄ/ˆv›àW%ý_x0005_°~rá°¹Kï*jU“</t>
  </si>
  <si>
    <t xml:space="preserve">oUô¯¢^=©¶ÔDžå3_x0004_‡ðê¡ßZ‡ÀÂùïì_x000c_ú¿ég·ê_x0014_vÂ¤Ûež{_x001b_\mMøY¼õöÞmqâí½$/‚_áô'‹âÛ(RlG_x0016_+'_x0017_áÕL_²˜¾qz:Ú\\U±4E¯àïêõýÖìQ6Þ	Ù“²Ú¿K^£Þ²6EÞö_x0010_~¦³–Ï]É1¯ÓÅ¯if¥Ë_x0012_~ÿò£?é¹+ßæ‘úËëÉË&gt;¹{–_³ý\_x0001_Ö&lt;êBËl*’Ç‡Èõ_x0006_ÚõmKÇ™_x001e__x000c_È°HiQ¡£§ý:ÑÞ“ô|øò¨wªë7Ë´:âÎ_x0018_õ_x001b_$µÌožl[àÜ¶T.­â½QÆÑQ7_x001c_öY|gÇ¾JÅR®ºã_x001b_ôÜÝÏ"¥* ³—gË¤í(©M"¡Åi«.ÿ&lt;wÖMððÛñ¦ÔôÆ_x001b_a¹È‡ìÖ½_x0002_ßž2L_x001b_ÜpÞB‰è_x0018_³£nd6_x0017_êb&gt;½×T{ë#²tÛ_x000c_§¤»&amp;ä‘ld @š]—È&amp;œ©3œÕ‚›_x001d_§ô–Ún3Ül¶ôÙÙn@ïªn¶:­__x0005__x0017_#_x001b_i;Tðþy:ã¹£_x0015_Mô"_x000b_¯£ÚÙÖQ-Î¢áwÑ“…Vùu_x001f_Ó*_x001a_ò8_x0005_/©_x0016_ùìI”/7ó›ÝèjXáó</t>
  </si>
  <si>
    <t xml:space="preserve">³aÖŽ_x0014_—ÑV.ÁKÄ®dkŸ0ÜWB”?öýy¹_x0006_Kócìë²§•:5©”_x000c_¼gJêÁ_x0019_W¯Âz_x0014_"_x0019_¬Ý_x0014_­üÚù¡:ârÕpo_i¤öÌ´¸·£s_x001b_:_x0017__x0017_Ýº_x000c_ƒ_x001b_É_x000f_Ãì`_x0016__x0007_Ã$‘ÎnžEwÉ</t>
  </si>
  <si>
    <t xml:space="preserve">×Þtt*=_x0015_´É«A9OÄ"%»zËŒ$:¦_x001a_í~MîKB9Ê3	Ò­ÀÔ±GØQMŠì÷`¼eÔ´‹Í^ÊÞ_x001c__x001f__x001a__x0017_CvØ#ˆ¦z*ÇÒ[µHy»F¹Áå}¿‘Z_x0006_?vï9n…_x001e_›âçC/zo1¾kÇ~®^_x0010_DS¥RJìÔA½ìÕl:18¼±—¤ôV_x0007__x001b_»ŒB¹·|ˆ&lt;G'uôÌ_x0012_éC—ÎØ¯-ÎVÖô–'ž~J‚ÀöÉÈÒ{=1v’Ä_x000b_áo Fg</t>
  </si>
  <si>
    <t xml:space="preserve">_x000e_ÁLoì&lt;X</t>
  </si>
  <si>
    <t xml:space="preserve">­XôÜÉjx2ùÑs'ª"_x0011_^ÆñBø¯µ?ðÌÖ_x0011_ý_x0013__x0014_½cA³VVs&gt;Ðjdßá( ¯{}›_x0007_v{²Ã1_x0003_›G_x0005_nŸ_x0004_6ß_x0007_|]_x0017_ðô:ÀnêÞá²_x0007_/|&lt;¹ûßóÝ¿ÞÃ¿õŸäïx´_ºÕ/8Uï¶™_o"¿ß</t>
  </si>
  <si>
    <t xml:space="preserve">¿áðŸ?â{Ï½q?Wÿ¹¯v»¾×Sú^ÿæ+]“oúT|­+ð_x001d_gÞëåÜKc_x0015_¶_x000e_è_x001b_^ØK.N¸þ;_x0012_.Ï!ìüH•Ÿ¹{înéãš¥Ÿ•n®Rºù&gt;éßïÀ^F_ì«SÏYý;-ðõÀ—_x0017_õQ_x0016_¯Ïu_x0016_Câ+_x0006_¢_x0013_ˆ›¦›çå_x0016_½Ž½²øŽÉ{_x000e_·ÈèàŸxIýò‚Y‹œYhr</t>
  </si>
  <si>
    <t xml:space="preserve">m£‘[ R²_ÿú–¢õ’àIt1qDáV_x0013_¯·_Â_x001a_ùŠƒ_x0016_ÏÉ½÷_x000f_Š“åÂÎ$~wFJ_x0012_bì†ëh½iÑ_x0010_£±Ý8˜úS½aÄnµØçWrþ&amp;FójF_x0002_ÞÝ½ñ{Ã_x0015_ùÅZìÅ_x001a_™Ö*ë¼¹áŒ</t>
  </si>
  <si>
    <t xml:space="preserve">_x0007_[_x0004_Æ_x0018_a_x001b_~7&lt;“ég‹&gt;ù'ÈÔžé_x0012_å¼ß$‡9”‡Åü×+vÎ"¤kbd´__x000e_÷©ÝÞ{ê®+_x0007_&amp;_x000f_eîÂÉ×Õ_x0003_“ãs]&lt;0y?‡Ã&gt;/T$ßù[_x0010_qì:_x000f_ÏÞH\¸F·¦pºàbøòèn:dHÆx±¹_x0019_{)ç(__x000f_.ÜB¿Ú3è_x000b_iÆnÇ.èèî×_x001b_ã_x001f_åáÅ_x0005_º øzð_x0017_Ú¿û+i_x0018_`9]-_x0006__Ï\ÄÏ_x0011_øªr_x001d__x0003_&gt;÷_å	ú÷àûõûÂo»x±}muÜÑš¯tnþ¼HN_x000f_øæi+_x0002_‡{/Ö7êö=à_x001b_¹poþÔß_x000b_vÙhLÄ_x001c_ÿø¢åã)_x001f_~ºWÒ“1}€NË³qP8¼ýð¤_x0001_Åž£;Ÿ(Â¸˜ŽU=ŸúÔP\tû¢¤×\~_x0016_:¹SýF³¬¯½\b3’[(_x0012_êû_x0017_Eí-õ­àu• G&amp;ï6¾ñæM&amp;ïf­ßç¨Ÿº½$ÃC¹“Dm­Þ1_x0017_mP_x0002_Û}Ï=ÑA€æ=ÚºùÆW¡½®ø …ï_x0002_Ün˜]þöÂÅ·_x0008_°=Øù•tÊ2À98XT_x001f__x0010_—&amp;‘é„ð=ãQ¥ô&gt;Àtbö²&gt;³JËâí²¬ÖJ´_x001c__x0019__x0017_¤J_x000e__x0002_ø÷ÛH¦vþV&gt;ý_x000f_@NÙÍh_x0010_d__x0007_„ï_x0017_+‹@._x0002_H™JíÃí7^lhKÒG_x0002_P3Š</t>
  </si>
  <si>
    <t xml:space="preserve">Téý´»L62 P¶©^</t>
  </si>
  <si>
    <t xml:space="preserve">`ñ!–[˜?v _x0018_yÜqAfd5`v›Ø÷	.çRã"ïŽ«;†É¤&lt;_x0007_ØN=‹+ì7ã€Ž›g:ý=àz+òü"Æ\ß_x001d_ïÏšú‡Àð2Æ÷”À4úKkT</t>
  </si>
  <si>
    <t xml:space="preserve">Fù`6&gt;XíÇÝÀî_x001d_Ã±$?_x0002_kã´åÝÈ’+‰_x0005_Œa_x0010_Ÿ’OcJÞ_x0004_ÖYem5oÛq_x001c_=2(ðÝœ5Ÿ¬º^_x0014_øîÉÒ_x0016_^ˆ$_x0011_¶g¯¦[¼|BÀdR€”'XéÜI5Åþ­1£_x000e_Š÷éX»c7´dL@¤_x0014_œÏs_x0019_Õ_x001d_Ã!%›_x0002_ ¦L³­:[ëx!—r)0¥¸gñÜUÇk_x0004_É¢@ºI</t>
  </si>
  <si>
    <t xml:space="preserve">JÚkQä÷’o£H6_x0005_à_x001f_µ›‰QÇd&lt;Éª@k£u_x001c__x001a_™_x0015_P®‡@÷m_x0013__x0013_rÍÒë8Œ!Y_x0016_@_x0014_u_x001f_÷Tb_x001d_—Ñ$ÝÕ´cóJ¤o_x000b_ Vš_x000e_n¥zÈ}œÃjèÃ_x0002_è*†{Ž¯`÷ä—_x001c_;J´Ó†eýÿ_x0002_b•´_x0007_®i-²_x001c__x0018_@7ÚxÓƒ¿_x001a__x0010_ÓO(’_x0006_p•øÇ-¿…ïò#a*+sëòz_x0003_®šÒ™õ«_x000e__x0007_Úl_x0015_'rÞLëu: bód</t>
  </si>
  <si>
    <t xml:space="preserve">Ç`›i¨¦ã]ÅV_x0007_¦ÅŠ°Þ—M*åE“¿_x0003_³Pge È|•ÈR2(Ê9Ñxæ_x0004_aj¥_x001a_ÿ8 ÷ _x0013__x000f_5–˜¦¦kd×É¹ÎEJ¡¬Ú8¶Õ_x0001_¶SE_x000f_Jø&gt;Œ*_x0007_G‰ÊU§_x000b_Û:ÊÓ_x0001_±Ò¦`_x0013_ÒC-·eúw_x0007__x0004_</t>
  </si>
  <si>
    <t xml:space="preserve">æªÇi« ÂÑ_x0005_3“_x001b__x001e_(-8wš¥2ÛË±í_x0001_u¤:_x001b_¾ß7çré{@ÕÉXüX\_x000b_»³ã¾kz-´Í=i~F½Þ_x0007_X“-_x0011_÷•%T»(ú/ù\¾‘™Êm5SVw“™Üë¹84M„ÿB ø Üíö‰_x001e__x001a_S{ÓôíÐk£yñËiî_x0010_Hež˜Ž$Hµ‰ÿÙ8âo‡ 9O/ùzwÿ_x000c_åNJWm‘#¯ßÅæ5H_x001f_#Xïé_x000e_ùÒ™I?#€_x001e_!3</t>
  </si>
  <si>
    <t xml:space="preserve">%ø_x0004_wl_˜ô)_x0002_ÿË_x0016_úzj¥†SÔ^/g_x0017_7³9ô)‚Ú5´þšË©_x000f_¥ÏÒ}Û¯å¿FwÑ_x001f_uÅ1³˜»B</t>
  </si>
  <si>
    <t xml:space="preserve">x”n9L‡ÊÔ}ž«)¿jN7«ûòwñòì¦ß_x001f__x000c_Ïh_x0002_A_x001d_IY_x000b_:_x0017_ÿ¤Éô_x0005_„á_x0017_ÔÀ*ìwR_x0015_Ñ°’êFU_x0003_ße</t>
  </si>
  <si>
    <t xml:space="preserve">¾Â"¾r»˜-3‹vfÕäL&amp;r_—§Úr—mqö7Ûœ]{\`+{Ñvj_Ä</t>
  </si>
  <si>
    <t xml:space="preserve">§üÖv_x000f_þ'Bp)±4ïF_x0015_ñËßÂÞ©r`-êØŒŸè7_x001d_²å}Ü¶“A“Ð_x000f_T_x0008_™_x001e_N?D{ªq_x000f_ÕŒúÇ£¸_x001a_é~_x0013_{†mø'|­lá+_x0011_MÛ×½µ[­æn_x000f_¿_x000b_åÎiB¡/CïEUÍ´©#)_÷tuM_x000f_/¥jÏ©˜S¿Ö·”º{©7u+9l¸7GHSäÇ„2&lt;_x0005_3„»[FwpL?_x000b_¹_x0013_Žâ_x001a_L€ ³&amp;§_x001d_½æ‹ Tf°±ÙÍîU.P)œK`xÏû_x001b_£_x0015_9-_x0018_ÊiÊ•ÉmW¼ë4½A+ÛÝ\hÈ®¹›´º·ÿŽ“.žÛb_x001d_š'iüÉ:?'æ¤-_x0013_…¦²+Ú_x0006_xû}_x0018_Jªñ9~Ä½‹ÂØ¹¾ÚfU}ÄùÎãÿ5‰Žê;ê&amp;_x000e_8_x0010_—‡ÕsŠ+qôp_x0019_Jvqþ\ÞÝ\ªK‹=º‚ÛÙX©&amp;I|®Ó”Û”.¼.¹™¯§õ_x001a_{$ÌµX_x0019_šhCci}éüz_x001c_£_x0001_q-Æ&amp;%_x001a_¥I4_x0015_¥èæ¦kÒÚ_x0013_¥Goáè</t>
  </si>
  <si>
    <t xml:space="preserve">_x0019_mf¶ãÚŽ‡™ÚòõÔä´HE¢fÎ®•É%\‰´(T=òRjëG$’TÏ_x0004__x0007_Óv¤%6</t>
  </si>
  <si>
    <t xml:space="preserve">_x001f__x0017_Õ“éÔí_x001c_TÄ×T]ÒwÚ_x000c_Óäýv_x000c_%òæ¶6Y™Ò2K?hi¼1¨Úæ¼ÔðëL}Ìp_x0014__x0013_&gt;?Éö4¡Q‚¦_x0005_A_x0013_5_x0013_¦ÓÓÿ¨Êuúh»Â’D_¼/ÇVm“º(ÞÃkËT=\ê©ênWïe_x0005_+£Qo³_x001e_J\žÙ“‰ýJ‡{ù‹“a˜ºa—þŽQÉ¬fš_x000f_Tœ´†ø’NéåT2(_x0006_{¶yÐNî:ƒ³_x0002_Á¹t!-gÿiŽdk›Ž2.5£”6õ»X</t>
  </si>
  <si>
    <t xml:space="preserve">_x001f_¹h@'téyÃe¼¨búF_x0003_ÂÅùiFÛÏžoãì7Nai¡ˆà·¡“_x001f_ø5íˆþFÃïTÊß¼íël”gWê.î@ùúDÝÅýgòÈÕË¿Vç_x001e_°º÷²êçžªwçRý{ƒêã4ÃÓ÷h=º_x000f_­Ç®•úö‹Ô½¿Qç~@Ô¯ ~7‡g_x001f__x0015_.Þ¸_x0018_|l±yÍâëûŠ#2}bú\qî_x0011_ÿ¾_x000c_±ö_x0004_ˆ?zzöC§ë¾Ýtì1MO‡2=¼ÃôÞW_x001f_.O&lt;ŒÝéðö³_x001b_Îžh¸û™Y¯+_x000c_‡Ó_x0017__x0006_g.Œ½²0w§ÂôXïvwÂÕÃ~_x001b_¿ÖòÚò’ç_x000b_Þ_x001e_xö¢}‡×ä*/8®Ÿ‚äÔ…óØßpÞz_x001e_ø&gt;òÿôeôï×ÚeR†Wè:ø'^R?}Å¾Õñ¿_x0016_~_x0017_iw‡Üþ&amp;³×_x0012_pc| ÅÔ²Q_x001c_9{"ã€36É—</t>
  </si>
  <si>
    <t xml:space="preserve">-àîZ&lt;bš	¿eAÎR²"*;«&lt;7†;ö£vfÁCŽC¤UÝ³µ-†§_x001a_ï˜ k²² z„á7ÃèÅ_x001d_wä¸°0'‹Ä•h7_x001e_$Ï_x0005_:ù#äl_x0005_üÌø—&lt;ï_x0015_þä°¹*®Î—ÝÆJ^Zþ}@s€\_x001a_ìWòôôôðÆ‰kí—…ÖÝ_x0007_‹‡2wóÁÕó }kõma;”­_x000b_»+„&gt;N_x001f_¸_x0016_èj~/¬.&lt;Sß_x0017_îÓo([Dk5ù{_x0012_FûKÓ9_x0003_Û8Ö;9N/¼šïA÷{­q/?ö`Y³&gt;38_x000f_×_x0017_^¤?5¾ _x000e_%</t>
  </si>
  <si>
    <t xml:space="preserve">ÊÛå_x0005_$Öì‚ïˆË¶C3RJ®Ö9ÑP_x0011_B÷HŽºB7_x0008_Ÿ^/¬_x0006_Ÿ·_x000b_ªÇt½f×^3~’?ïU7­ ›_x001f_{Dg?öêÅÙñÂq?ÏÏé$O..¬&gt;0øò“¼e_x0010_Q°J3L6Õ </t>
  </si>
  <si>
    <t xml:space="preserve">¦Ûað_x0014_Z„Àôµà²B_x000e_ï_x0003_þN„î</t>
  </si>
  <si>
    <t xml:space="preserve">~ùì×|%}7¦»ÚèÅè]t³ØXÒ?´|½»™=_x0013_:Í&lt;Ý²Ö_x0016_ÙR.úÇ_x000b_+Ž#¨_x001f_-´»Á&amp;û0¬²gF2lw©ÔYkËøíy‚Ö"</t>
  </si>
  <si>
    <t xml:space="preserve">øÛ2’·º&amp;Ï._x001f_l_x001a_|y­Pûž¦niÙ;îì–Ç®x!gr¬pÿÁ·‰$¡/Üs_x0010_µÚø›”Ê­‚«F</t>
  </si>
  <si>
    <t xml:space="preserve">ïg_x0019_;G_x0005_ú´ßðpÆ¦ŠéŸ</t>
  </si>
  <si>
    <t xml:space="preserve">.YçVóØ“m}¡«žñ@¾äS_x0001_E_x0019_ô_x000c_ž3µñ½:ê—</t>
  </si>
  <si>
    <t xml:space="preserve">Ý°Þâ‹›µ Ÿ</t>
  </si>
  <si>
    <t xml:space="preserve">ìëœD½£/FŸ“òR]ãE2[TÝ¾Ò•_x001e_ê©gÕä‚²„õCÅóe¹âÍ_x0006_`_x000c_(uG_x0006_Ã:ŸëÁ·3ãFO7vìŒ_x0019_¹S§ðÿ!h¼†§_x0018_¹fÄÏa©;ÆÇ¤|©ós&gt;KÕ8hÇèŽó</t>
  </si>
  <si>
    <t xml:space="preserve">_x001d_žRgçFÀ©_x001a__x0011_[jÝ_x0007_ø_x001d__x000f_ØšxH—Ÿë&lt;?uÖ—Ó&gt;=£FÞ±_x0015_b2ÕY/Î†¨—Š/™P§KºeÊøRÇþÚ’_x0005_u¦YOïxŠ%¹OçÒßÖ_x0001_YO'ÎTg=i½È-àuÜ_x0005_˜¼’ãÏ3±í_x0016__x000e__—:æ"ð¢NùøÆBœ³hé@š@¦¬äŽÿ5$3ê¤óÜ@áëŒó(+|+ï_x0018__x0019_—²£N_x001a_ýÍ•¸Žÿ¥$Ë_x0016_÷S~§ÞòøbrM$k_x000f_{_x0014_Y2£Nz`{Øíõ$#ê¤Â@nØ1$_x001f_êÌ-ª°ÊËgš_x001c_ß²·¯=$ÛédqÜ·¡ŽëÕ$Ëé&lt;§´_x001f_ƒX"|N*_x0008_ó·Ž)\_x001b_x•_x001c_OÎgi#Œ©õÞl=Êý?“jÄÖl·Ô5]m^±’:F¶FmZ&lt;O§YQMùx"³VŽQJaÓ‚ÂmpÖ“.dq§±B=ò;cpöNìˆ²ÛåÛÝ0={N'k`:M0Šì¾_:Ý_x0007_[±Q'±†^ÏuÓt¾ÖÊR€_x0014_]h]Ôk:Û³±YP…üŸ²_x0005__x0017_0_x0007_ü=§“_x001a_JF_x0017_ß¬Gcí­oÖ›+r&lt;7Š¶l±Ü¤ËátÒ_D_x0011_B6Ó_Ýl6n±Ö¯é¤F-.„_x0010_æÈâ.Ú_x000b_</t>
  </si>
  <si>
    <t xml:space="preserve">þ¦_x0013_‡Ò7tžÐŒèLm¶ÐsÔp:)lKe8×‘ _x000b_«Ú^ïéTfÈvlÁ9)mth_x0002_6ëúN'MéìƒÒC_x0016_÷w˜ì'·_x001f_r&lt;½ë°&gt;ªEë_x000f_Ój:÷_x0017__x001c_–1PÓÍžuAŽ_x001f_Ø’ÖóFQâÐ3üï–«›_x000f_xÏt_x0001_èfC¤&lt;û×¥‹]ÚDøƒéôº¨·}ÿ@”§_x0015_éÞˆ[¡³ÍùX{‚_x001c_Û¬'Õ|_x001b__x0006__x0003_™™?n_x001b_Mç÷;Äâ</t>
  </si>
  <si>
    <t xml:space="preserve">cíC"8GSgïâ_x0013_‹„£m}w_x000c_dµðV§Ñnc—ðk:±"PŸš‚¾À-Dèbû-_x0007_¾Lçé_x0008_Þê&gt;9ž'Ä‹ß_x0002_wÇ×ãà‚ì²·—_x001b_vUŸvy«®&gt;&gt;N?Î/Óõ.†³nø_x0013_ÅƒÚüõÌuHêe]_x001e__x0011_1YK†_x001f_ÑYu¸¶süö{@—e×|îÄâŠîÖQ^ú_x0012_˜ò_x000f_á_x0013_-½½Ô_x001b_¾¤ŽÞÐ÷“ÓÓo™óuÝ[v¡w®•û’=¿Ûƒ¿†Îá±ª/_x0004_½ûmÝÍ£Û··ÈÙ±:ŒhuÂ[±ÜÊ*j{ðÜõxMw@;Þ@ìæ‘§Ï5ÜjMëÓk+•_x001b_ëE×\—$÷_x001b_aÃkÕBä®_x0007_îR"A&gt;ˆáf¿_x0011_)b;ó”gK`E</t>
  </si>
  <si>
    <t xml:space="preserve">u@3óDßYÝ Ä] “!RsL_x0005_Þ”ýr±ïmõ˜‡Z0ía·½•µÆ›žY½</t>
  </si>
  <si>
    <t xml:space="preserve">•Â_x0004_íaGÞž_x000e_VêdÍÏ¨²Ÿ‡íQšÅÜv‡”s©+‡³"p}CÎ‹ˆèY]Ýt€·«z_x0012_µ%ßÛcD^yKKôžÞ©úR_x000b_›Ïyî±ØêN</t>
  </si>
  <si>
    <t xml:space="preserve">·KëÊÅ%_óÑÍ_x0010_ìël…_x0006__x0017__x0019_:|Ý‡ú˜÷?Ö½V(½^wokv1ø_x0016_¤&gt;Ú_x001e_¼_x0006_â­Ð¬A&gt;ý'øž5þ’ _x0016_æ.ØóBÝƒŒ'ŒIã1_x0001_%Ø}ôvé_x0019_¬_x0011_ÏC²~K~jkEœ~ÚÉµ7Õs†³â7ãù¦</t>
  </si>
  <si>
    <t xml:space="preserve">U"«!uþÕùQŒž‚*_x0011_ÇÐ´©½¾¶_x001b_4FM)íSb¤Ã_¿_x000c_ß</t>
  </si>
  <si>
    <t xml:space="preserve">N¤fÛG¼G=8t_x000e_Ë£|Ò’r«½_x0015_QQ	q¹˜ŸO˜¡¿¦J_x001b_/*(]ùù¬ÉD`‚4n¨Îóa°²ÇOâvØ­_x0010_Ÿm•{_x000f_ñizõMÑ®¿çÇ°ÖÚºT_x001f_âážC.ï_x0017_µÇoÇ™—_x001a_´·U‡Bû_x0004_0_x0014_K¬_x0019_Y_x000c_</t>
  </si>
  <si>
    <t xml:space="preserve">_x000b_!u_x0002_ëÊFïZN±¹I~¥ýÀô°¼^ë¹pæ_x001d_mtÁJýÆë&amp;_x001b_ågîCb‹Ä®º_x001c_OéÐ_x000f_• dš%_x0015_[QÏÓ–²_x0017_àñ$¥^Îï†qi_x0005_&lt;áÙÅ\ÔÉ6_x0019_-•¼þáÌ!yöØu2?ož_x0011_nu¸_x001e_åÅK?ùoûÃpîÆ¢Äºà¦ÜÊMÛ(˜ÖÂ³Ö_x0006_È#:f*ù&gt;S`ó_x000c_}	ÍÔÖcÍ_x001a_cÎ_x0010_ŽtÑ”N¼ªª'ÅÄ_x0018__x000e_Ñ‡Ã‹÷•%1!—@¹ci5õª åXÃ}ô_x001b_«°¬ä"ø+¹ úi‰þ¸9·!7_x001d_¹Ó¯6¯oéÝ_x001b_`óî’ÞÝå¼ƒ?pÏÇ4Ÿ=@ómæ×¯_¾~½éõí¯³Õ—›3„ýôe°‡Þåzu_x0010_×Ùí™‘_x001f_3ó¹Qæ+’9ûÛrï[Ìß’˜ÃÕ0“û`–É_x001f_—Ûò—¿¯n=?_x0011_ü_x0016_röKnîGZ_~`Ö­±.|</t>
  </si>
  <si>
    <t xml:space="preserve">Ö·_x0003_W&gt;Ï«_x001c_nT_x0019_ø_x0003_•É{)O'¤|ü_x0017_ÊÓµ'#ÿmçð_x001d_1]6™œhòt…ÉÖ%‡s)«[I†®”»÷É±K_x001d__x0016_¿tDø§ßÃã¤˜Ñ¸_x001c_^_¶é-~_x0013_ê¥`?_x0019_Ñ	r)ø&gt;TÛü8Gþ™ÄŒ~Ú{úKc÷D '/9…üýqÞ®ÓìÉøýu_x0015_œ¯Ëƒ</t>
  </si>
  <si>
    <t xml:space="preserve">xÙ *’–ó7:~ëœâö%0`/òÓ•Ìóv|gjâ_x001b_õ|c–×~{_x0018_çS</t>
  </si>
  <si>
    <t xml:space="preserve">hFæ_x0019_s_x0011_{@Î_x000e_ù_gÓðñ‘ÈÃ_x0015__x000b_ßSž1_x0017_q2_x0013_YßF4§u}g¬åþ8çä'_x000b_—[½Ý½ñ_x001c__x001f_'Ü</t>
  </si>
  <si>
    <t xml:space="preserve">ì·_x000b_Ê´Ëê;¿_x001f_î„ê_r‚Ý^r:¢Ã%9]íütœ_x001e_qúí­§‡ú‰èŽ_x0017_ÉÑ®$D²&lt;_x0012_	ô;</t>
  </si>
  <si>
    <t xml:space="preserve">_x001a_ÆdÆ8_x0005_¾9ÎÔÁ_x001e_‹g_x0014_øXÅ_x0017_*ýñ±8C§_x001f_&gt;_x0016_ç¨ð_x000f_­~¼}põ_x0018_Ù§Æô_x0015_cö°Â}u</t>
  </si>
  <si>
    <t xml:space="preserve">_x000b_½_x0013_'Zâ+=_x000f_sxNðoÅ4Ÿi_x000f_æ¯eíói›—ÆÇñEœX.4†Ô‰÷ÓZªWOâ´o¹8úÖ!qâ¡&amp;×£ïé</t>
  </si>
  <si>
    <t xml:space="preserve">ãHªóTi?|_x0011_gúUÑŒ†+D §7âÄ_x0018__x0019_‡÷TTøÙ›î“uõ‘÷oðjŒA÷Kb»iúÆáÏ-¢6'_x0015_î_x0014_¦Sù´ð_x0011_jÑ¼ã8óY'Ç­3ÚçÓV]~*ÜÑQïà[ü_x000c_çê_x001a_‹×R8ƒÛ§ÎÖ»&lt;ù_x0013_ÎÞZŽÃ‘p¶†Ž¿™pÖ£:¦Ý¼T^7_x0012_N×_x0011_V_x0005_Þ_x001d_ÕpBãöœêv‡à|÷+Ä’¾¾¶×°àž_x0016__x001f_</t>
  </si>
  <si>
    <t xml:space="preserve">'</t>
  </si>
  <si>
    <t xml:space="preserve">*æ_x0018_•"®Já¤ÉÄµrKú³°é§À_x0019_`»XO‰Ò‡WÚ_x000c_CF’{*êÿà¤_x0019_X—Þhð37ÅéÜ	¬Ï_x001e__x000f_w_äž’d'œë¨tô)ë°]h9_x0013_ÎÓÉ»w_x001a_4_x0014_¦¥lºÕ1êê_x0012__x0019_¸WùiM¦Ítû{J•%…{»ïøúo÷ç³_x0013_î·ŒÙßÓM_x001f_S¸Sx­»áD¶5_x001a_«p£ðiÝÕ1Nc2¦pƒ­îï)©Ï)Ü©±‚šãŽ‹Z</t>
  </si>
  <si>
    <t xml:space="preserve">é£AŸžgé±÷÷_x0014_!W</t>
  </si>
  <si>
    <t xml:space="preserve">wµÊf¾òz•Ÿ*á·pòo_x001c_Ü÷l?G_x0007_Ý_x001f__x000e_Î{$f7_x001b_W}µ_x001e__x0012_çK_x000b_[}_x001a__x000b_çäoƒ_x001d__x000c_ÐØô³ê1NC²_x0015_ÎÔ'¢]&amp;eÅ¾û–øØþÄø_x001d_zŒÓ¥|…³ö&lt;£a8éu3º</t>
  </si>
  <si>
    <t xml:space="preserve">_x001a_ãÔ_x000e_…óô</t>
  </si>
  <si>
    <t xml:space="preserve">àÈ]1·Y±Yõ_x0018_§œø</t>
  </si>
  <si>
    <t xml:space="preserve">œ“?ÒÙ½Â™6‡\­»§¿&gt;ãÌ…Ó7_x0014_½?w)Êä=á¾ê„Çg¯¡i‘tÆùê’ÿ„»ëwzÆP_x0004_É^8»™µÝµ5¯ÿ…“ø‰õ=:_x000c_Ñ_x0005_u	µ_x001a_¦}·ŒŸ1&amp;áœÀÎÉ™_ºiá_x0018_/BYTùtx¼</t>
  </si>
  <si>
    <t xml:space="preserve">ìæ¾Za˜O™†ò_®¯øºYŸq_x0017_¥[á_x0004_Ïò</t>
  </si>
  <si>
    <t xml:space="preserve">Òmªcö7•&gt;ã(ªd+œê²¾òèç‹_x0006_t3^Æ¦|…Sm¡ãbŒQœ_x0002_z_x0019_ë«IvÆvšËŒéÝœ_x000f_G_Õ_x0017_"ÓR;ã~uÉÒØžvµ3®×”l…Óþ[ôì3¶âHÎÂ‰m¨P_x001f_/`´pã*¼îñ:’ÁpšŸ•°</t>
  </si>
  <si>
    <t xml:space="preserve">pcqj’ÉpRÚ÷¾KKzŒS#ü_x0017_N¸aˆqÊ÷ÂÙª_x0011__x0011_Æ(Ï‹©B›½ÙX8³?ÿØŸw¾(_¾º6}_x0013_NÔÉ&lt;îFŸ_x0016_·1äL_x0003_ëû¶_x001e_Ë™pª±«üx!„Axœ_x000f_öüóN»ypÆ˜B_ú»RTåDj2žýq_x001e_œ÷1ùt¨/å‘ž_x0005_gý6_x0011_N¨Ò˜_x0010_÷å_x0004_˜^Â)fº¶/!Ö_x0018_[_x001b_á„ÎŠµ_x001f_ó!O%‘rÎ)¾41³¦Òë'á„¸®_x001c_Æ9PÏ‰T_x001f_ÎœRnòÕ:_x001c_1T´?_x001e_„_x0013_ØkA®1¤W¢È8ùñ\È—î7_x0011_ÎèRõ</t>
  </si>
  <si>
    <t xml:space="preserve">ïáf_x000b_mŠv·°&lt;ý_x0008_g~3Š/E_x0014_h_x0016_š|F¿m„S</t>
  </si>
  <si>
    <t xml:space="preserve">Ös¥æÓ_x0014_û&amp;Íõaë0Zëòï]¤´Ø=ëAÉ‰pB=ÐZÒSáKã_x001d_ì_x001b_ë›ªÚûµž4_x0011_³¯©bIÕ_x001a_çŸ˜-ïe(‹rš|_x0014_“ÉõV&gt;»õy˜_x001d_~_x0014_qÛíË_x0014_`ŒiñMtz_x001f_=;Õoó0;$iÍPŸ_x000e_bv¸ØšCQfbvˆT2vñ]Ìzõ_x0012_³Ÿá€úË­z_x000b_\C1»9Ilý{_x0013_)Ï±OÝz‰Ùå</t>
  </si>
  <si>
    <t xml:space="preserve">D¾'#Äë_x0018_t%d²fûæ_x0016__x000b_&gt;ü±_x0012_Ê[‘]	Å´ãZìC?_x001b_Ë¼Ò#œ_x001a_éOÄìÐB·Õ_x0016__x0007_ó×©úÇƒƒçÓ0DÇ4™¾ÜáòÏY¾</t>
  </si>
  <si>
    <t xml:space="preserve">Ñ`îf’Á|­	³Ë"1l)ŒUF_x0015_¼4FLý_x0008_fõÝ!Ì_x001e__x001d_&gt;˜¼Ë[ï_x0008_¡¤&amp;Á`¸*†z-l¬$N•ô_x001c_ÌÎ_x000e__x0004_G8åÒk0{þe…&gt;êX¥9C8mÒs0{Šó¦¾jì†˜°)\°G8õÐ0ûêÆÞ£üÊøµ¾P_x000f_7ÎÖ|×°q _x001f_òý7åž¼</t>
  </si>
  <si>
    <t xml:space="preserve">_x001c_­íÎ=o_x001c_\à{…/ˆ»‘8…Ó£</t>
  </si>
  <si>
    <t xml:space="preserve">Éï˜º]×šÝ!œšéÕ†¸Ÿ·y¥Ý·_x0018_®L_x0015_@Žk¸qGu»1ÞÖ?_x0011_||TB;Shæ_x0017_èÃ}7êÿ‚{;wH_x0006_¢3¸ÆØ_x0016_ËÑ3ÚÞÒ­vxk€“eTÈŽÄéþ?Ãq9Õ?$=ûTÃK~£m_x0015_</t>
  </si>
  <si>
    <t xml:space="preserve">_x0011_¼.8R„c³ÿæ_x0016_žÁÝý_x0015_mé×”Âü_x0011_&amp;ýÓTË+öùrÑ]—·öM©ìôÕ6wÿ_x0016__x0005__x001d_ŽãzªŽù&gt;Æ·l_x0010_}]Û€AIi½_x0014__x000b_®_x0008_-tw_x0007_·&gt;ñg;š_x001f_Ý@ß¼«â›_x001d_5ß„bú÷\ÔS¶_x001d__x0010_„Êîè=_x001a_Q‹Ë_x0002_i·i»q¥"ö–	ÅÄÁö÷Ñ¹E&gt;Ê]ù‘¢ýv_x0003__x0010_&amp;_x0011_g•ø&amp;IÊ‡ï^4UÚ¯½?ÔQÑÐ2_x0017_¾È?ß¡}ôÐï</t>
  </si>
  <si>
    <t xml:space="preserve">°Ô7Uh¿ÍF–NPÉ†Ç	«Ûo‚_x0015_™'¿‡Ž­!&gt;ŒÕµ”ÖØq¶J_x001b_V_x0006_a:ª;{ç‹}øÎ^_x0003_]½ºÙqVÑ_x001a_œ»¶Û&gt;tu©‘î¸_x0011__x001f_</t>
  </si>
  <si>
    <t xml:space="preserve">_x0010_è_x001e__x000f_ô±ñºÎ^…öÐŒR?Kýmxn¹¼û9ÌÂ_x0013_é_x000f__x0008_©Ã;Z3yÉ5J)Uü_x0018_‘ñ¡¦ÂøºwÓ-§öÇC­dÆá&gt;</t>
  </si>
  <si>
    <t xml:space="preserve">jêiñ·ß</t>
  </si>
  <si>
    <t xml:space="preserve">ïñ"K©_x001f_µ±}ˆ¥û_x0011_5µ¢Ë‚`¢©l_«ãÅ•R_x001f_Þ9&amp;‰òÙ)±¾]Ä®Õ‡_x0019_Å~‚OKv¨_x0019_¹RÈ‘¹¨¬G“u0LùÆU{4O_x0017_Ñù=ì­(”ø dÝ/_x0014_ãp?þ)ù°PQQÊ—cÒ$­üÜ½Ñ(Xa¿JeóòVð_x0002_&gt;p_x0018_pÁX^MÏäŽÆX¾Ù‘åW˜_x0019_þThÐ„Ç_x0005_?:Ò[úðýBñ¨õ!¢Ð±a–Œ©fúêªL-¤_x000f_¾ïb_x0014_Ï&lt;ÿ~_x000b_€Éy ü_x001d_“"Ú«ƒ½ãBÊ_x0007__x000f_Ý;hšØ6_x001f__x0012_Ãäâûs_x0017_µ¡·Yò|SOÅ7Gx/_x0013_:Ñ‡D˜lR}¶_x0013_·"+MÂ_x001f_ý_x001e__x001e__x0014_ûI~_x0014_!&gt;_x0014_“)æøæ÷¦I¥?®¾AÎ}žÞ»•2É ?¾	}sÒí^¥p³Œñ_x0001_@@™žá@0Ç€_x000e_ÿ¾¨)&amp;ôk®-Â©÷q(íÑ-›ÙNÛ7Õlÿ.FŽ¹¥ø°cÝc1»„~8¼f’y~Ì_x0012_òAHÇT_x001f_Þ_x0014_^V3å³[5È_x000f_JÑ©_x000f_ì×}ÚÙRß›	Ñ~=¥Az o™CƒoÞSzs‹_x0016_._x001f_¿&gt;fÊìÍ_x0010_ZkôÜÞ29õÍ£É7ÅÇ¯_x000e_{_x0016_?˜XÒ}»õOn¸Ž_¨éføøŸñ„ú¦IõÛ&gt;{	_x0008_›Ì`¾‰Òü¶s_x001e_å‚M¤ÛaÎóÛ.zÕ.}“</t>
  </si>
  <si>
    <t xml:space="preserve">ê_x001b_ß›OÜžÜSW¬tâñÁ¹žÑr¢oÂ9Ðo{í_x0011_NÑüÒ‰7=_x000e_ñÍ”_x000e_óÛþz„“qœýDÍ¥9ü¯	dOÏ	j¯ÃÄ×Ý„]</t>
  </si>
  <si>
    <t xml:space="preserve">;_x000e_Dûx_x0003_íÕm;‹çuî_x0015_ê_x001c__x001d_ 3t^ÎnÚaðçÓ‹wžžw…³oüf®ïfç«m_x0006__x0017_Ù\ÿ‡¹=ÃáÂšÁ+5—“i_x0016_—Ñüˆmf_ßÏ®]Bvñ5_x0010_ŸíÛÌÌgË¼V_x0013_ž€Ú¡`ÂÓµ1O¯Ä_x000c_}</t>
  </si>
  <si>
    <t xml:space="preserve">³û_x0003_s8þe_;¡:18ÜírÛä’àL¡±¿_x001e_%U-îò_x001b_Š\÷YöN_x000c_þ–±&lt;&gt;`9:råõ:pïZåpLáë_x0006_¶óþ†Þ­_x001f_‰ì%È¿_x0014_Îk_x0019_P_x000e_%«NT7ï4_x0019_ã•_x0017_J{Iòêeõö¢P_x001c_¯_x0007_¹ÄN†·D_x0010_%¯(…ûŠÂë"­~ŒÛ§Û_x0006_¯Ã_x0003__x0006_Æþ*ï3_x0017_¸4_x0016_'</t>
  </si>
  <si>
    <t xml:space="preserve">£»‘ÓY†_x0004_Ï ÉÐd’ŽCeÞgàXKX‹Ô#…†¸‰Ü_x000b_ÍÑ†ÏLé_x0016_Þ¢uJ_x0001_ &amp;_x0007_YaÄìÊj}KÇ+…À8_x001b_ä–VcþŽ&lt;¶O_x001a_¡ôœR_x0008_ŒýQü°xñæøëW|}$õ?_x001f_Mv3_x001f_±E_x0019_ŽPŠüI!øˆä_÷†äèŽBÞ"ÉÑÓa_x0007_kßCaôý×ÃqƒkÜÇ_x0004_åNWé…Â~é_x0012_íM·ÜP¸Örì&gt;_x001f_bGË|¸£Ð_x001b_ÐÑ¬_x000f_ªïxú  òMB¹Ô¿_x0003_…vÆ_x0011_-( +¹òü</t>
  </si>
  <si>
    <t xml:space="preserve">_x0014_ÖväiRc_x0003__x001f_Šð_x0008_ù%ˆ_x001a_†ŠR•R7Ë’¤|WOh•ÚV½Q¯Ú‹'\_x0007_:^×	ÜÛ­™èÙø¥‘`_x0017__x0013_†ãEšç˜e_x001d_ÿ£ó©»	²ö1Ý&amp;@’“=ì_x001f_y&amp;µ_x0018_â³&gt;¾ÂØîM¶g§_x0011_–òK</t>
  </si>
  <si>
    <t xml:space="preserve">¿¯ä–8¿L_x0018_Û@1{&amp;”òï Ÿ¥X_N—A’Ÿd’Âä–Šy6Ab—9»à¤åuÃäsyX‘»[JŠ_x0010_å/˜ðœ³þ_x0012_F5(Lq©(¦_x0012_N:äÝÉ÷ŽÞEÂUwø[:_x0018_K8ÝLÝþôÂ€[Axù_x001e_F¸ôú”p:C™^cç_x000f_Î</t>
  </si>
  <si>
    <t xml:space="preserve">›«À('»~²ñ'_x001e_¡¤_x0015_7	£jòZ_x001d_…F¸¤Í©_x0011_._x001d_ÄIBz‹[Deëù¥:›â’%½0"¯–Ý¶ÄSÝgÿã'š²Œ&gt;û‰Aœ;Û_x0008_ÅÝ`ÕMÜ_x0011_ù`&amp;uOÝÅ'Q{…#”nb_x0017_áu}¬fÃ³@8_x001a_Õ)_x0012_ÞE(]Æ5‚ì_x0019_FV–"¸¥vz_x001b_áoø3zì_x0011_¡”Sßü</t>
  </si>
  <si>
    <t xml:space="preserve">ç–GX_x0011_–é-yÅ:Â‰Úý	¶X[ºŠw„v¶_x0008_n)(Î_x0011_˜÷ŠC(Íó&lt;ÂpÂp‹ DŸî“è9Î_x000c_¥±_x0018_GÐ__x0012_ƒ^8ÃX„›øLøž=Ý»‹c„Ð$3{$þüüw)ªâ_x0014_á\m?³ËìéÈw¹µ_x000e_#”8ã_x0012_áLžˆC(_x0015_Å&amp;_x0002_ªÝ_x000c_ßYc„p")n_x0011_|S¶Ä_x0008_¡4_x0015_Ç_x0008_r	$á5„RN</t>
  </si>
  <si>
    <t xml:space="preserve">#(·‚œK_x0004_–'ˆPBŠãAƒ€4y#”èR#½P&amp;n9„R_x001c_}ð[Õƒ(¾o„1MEÎ=·ã¸Ž V×T»ÀX¢mß_x0008_ëQ_x0003_!ƒQ¹_x0004_¯_x0011_P:O‚sÊTeÉn_x0011_Î[</t>
  </si>
  <si>
    <t xml:space="preserve">%et_x001c_º_x001e__x0003_¹úDˆø€òÓM¯_x0008_ÐDvV¹_2ÌC»øŽ¨œ†˜åt|E8_x0005__x0004_04)…Bñb_x0013_KŸ</t>
  </si>
  <si>
    <t xml:space="preserve">­]_x0018_!úEûß.Æ_x0007_¯B…¶æŸ'žõ"O&lt;´¢Én_x0011_P_x0011_vQs×I‰»!7¿ó_x001c_ã2Âx_x001f_%æôù_x0006_Ïêï;‹¹ž_x0011_àIRUÏ¸¸ßžÍì©lï_x0008__x0010_ ¯K/1KâTm3í_x001c_áŒ½cQB´P¤mi_x0004_²‰0Ð ;§èùß"Ä7öz O»_x0008_ªJJæ|NÓP¢J–_x001c_ê_x000e_ÙðJ4XE$ñ-_x000e_=¢_x0006_C(5â_x001f_F°üîð–ü_x001d_xæÓnw y¥œ}&amp;4ª_x000b_c=eªÓÝ"</t>
  </si>
  <si>
    <t xml:space="preserve">§_x0008_&gt;ï_x001a__x0013_½t(ÿ"¬‹€#”:åc_x0004_ä“5&lt;×ZKœò-_x0002_A™]\¯ñÄhVY¼îPê‘O_x0011_Rà_x001e_û¿^¸&lt;T~ßSÓ½ë»wóÿøbçwƒ_x000b_ºIÿà;Ãº·ÿ{_x0004_¿_x0014_.ï%</t>
  </si>
  <si>
    <t xml:space="preserve">b³Áò_w(Ëw	ÝgÔÐ7YòmVüK(=ÊÍ_x0006_|7û(ï	Ì¦Àí_x0004_</t>
  </si>
  <si>
    <t xml:space="preserve">Ÿ$5_x000c_n£Š¶Ï%•ŸyàÕ¡µçêZè._x001b_ÐKôÿ_x0012_º¥´ÆËîUàƒÂñµ\®;©½}„Æ™ìèî®Y_x0001_Úó_x001c_.ÜÙIetUÛÍà9‰ækÁ7X¾;r·?Í_x001e_ÎñöÈ]P„º</t>
  </si>
  <si>
    <t xml:space="preserve">#&gt;×_x0013_ÏR§gúúþKû¼&gt;ÝQ?Z_x0007_z!Ï4ÍÞ%œådwÙÕÁ¿Ô½¾ßŸ_x001c_®ÕØid_x0012_7™õ|†¼_x001a_w¦&lt;©¶çÇîå)g	=9_x001e__x001e_F_x001d_q—¾·ÃûÑm&amp;ûºÎ5ãm2À™«»f›À¶G¾ó?r/öäD!…#\öÐË†ó[Å†¿R_x0015_ê^“x¤Ï!iÉòyÒªÚÃ_x001b_½Íì2EoxÓè‚µ\ÐmÎ]Gô~Ü!vãS·vøMÅ¨À…šÊ\;í·—Ñt ªÄ_x0013_Kú™ºiyREÎhKæ$A=u›_x001e_÷T±i;Ÿûö™</t>
  </si>
  <si>
    <t xml:space="preserve">_x0014_èD{ÂÜô¸	ªú·­_x000f_O÷ßâû‡Ç÷°ás"×ŽéÝïí’„YÌò­78</t>
  </si>
  <si>
    <t xml:space="preserve">ìni{_x000e_q3_x001f_ìŠþFo“ýÛÐ($RkÛ‹›%K¹~_x0019_îŒÎnSR©{%_x0017_ÿßV'ÝV0#Ê6F¹6¼'Ž¬Aj±íí_x0008_ã)qÝÍE³l+R†ÿ£ãw½&amp;eŽ¬§_x001d_)Õõ®VvS_x000b_º_x001e_Ý}_x000b_ä.'C‹_x0011_u¿_x0007_änµ¼¯0ªµ%ZHwÿÉÑ_x0018_ª]7_x0012_Æ£r</t>
  </si>
  <si>
    <t xml:space="preserve">óÕôá_x0013__x0013__x0016_½Q æQ_x0016_ƒWAñ¢0[+½Ê¨ø¡Õöæª­7k·_x0016_„•q¬_x0010_þŠº§²èÿè²vt)M</t>
  </si>
  <si>
    <t xml:space="preserve">_x001e_ÛÕÃÇÃ=±=_x001b_÷8xÞqq¸7õúÙ©sÎî­6;tÙ«çË¾ýž²ß»_x001a__x0017_?N}8fê£ãÇ^]7voÂØ½%vókØ</t>
  </si>
  <si>
    <t xml:space="preserve">¸ñvŠñï?Ø¿³`_x0017_‡ý_x001c_ö~âuzúõî_x0005_®Gm_x001d_{UëÓ_x001d_ZÏnÌ:w=Öµ·°&gt;Þ~_x001a_&lt;ø4-xš:\4x ô8Åéî_x001f_6_x001d_]Íô÷ÇÓÓáÐÞô«‹7¯_x001e_?suê[«³³Ÿ¥û«_x001e__x000e__x0017_ÍÝ¹ôçHÏlÍR‰ŸúÛå</t>
  </si>
  <si>
    <t xml:space="preserve">Ò_x001a_ÁØ¦#­ÉÔ™É—?El·¸ËÈß_x0018_šÙ§sS‡}_x000c_§_x0008_"å_x0015_©·ËíbÍnß¯'¸Ôþ’ù_x0013_6¤Ã¦‹Ñnµ„žºŠ³]tÿ½ðm_x001a_íBŽV™F_x0004_@Ö_x0012_î#öc—†_x0018_ŽíØÎS¼²‹ £þ_x0018_PPþ_x0011_!µ_x0014_ÓÇÈf]Ê›nb_x0017_„Ôòe—¿_x0018_#íxåIÿ_x000e_²ín[œ_x0011_t|ðóÃq„ÔøÏ._ñNL§i&amp;_x0003_þ(9Ý£ùvdÐÿýƒnok ‹”zÖß_x0002_!_x0015_ùÅ.ïÛKO7v	½¼´¸¤ç	œ_x0017_Ô&lt;€óâ)Ozùñþ–ám§W”=”)</t>
  </si>
  <si>
    <t xml:space="preserve">œ%v	ÝÛ¥…$Ùeñ¹;è/@6€én7Ú‘c´`DœLnƒ»°¿¦a_x0017_w!W³ÒÈ_x000f__x001f_wQ{—^ÒZ¥ú€5hƒú½_x000b_‰jUmPÝ5xiÕUŸðò~ªôœS™ÅtˆÒ”ÊÈîÎKðÞã¥]rÏÙ.ÅO^Òb¦³Y^Â§_x0001_=¹ÐËÛU:|†</t>
  </si>
  <si>
    <t xml:space="preserve">ý­ô¢Ž-E_x0017_±s¥]4ÜTK½¸.¥—?½4|²é»_x0013_DKûl„/{§6_é%=_x0005_v‘^Jûj¥£×8»mÝ…_x0016_º{t‚SÅý¢_x0017_Œªÿ_x0004_P3tN{_x001a_YNÎ–	Á©¤˜èE_x001d_sn¡.?zi½xT%yût›«ô*=µ_x0016__x001b_½ôž"ö8%_x001a_û¼ŒN{£J_Q…ÓøÒ{Ú</t>
  </si>
  <si>
    <t xml:space="preserve">ôQŽ±¿¯_x0013_•ù¾5÷z—ú£«weá– VÉ¡-Û_x0006_B*+Žz1ë²"«5SÁ}«_x0017_uO­Ü¼M!ÈT/úK¡kÔ³ªê¦</t>
  </si>
  <si>
    <t xml:space="preserve">íc½€Sâý©êiÏd%Ñá³Uíõ²\Þ_x001d_º@Z°Ó*‡ç²1Dnd®_x0017_×_x0003_Ž´Qäš#_x001d_‰+ZòôJÎ._x0019_o¤.å¨—àë_x001d_~—áM*ô‚‘j·Ÿô_x0012_ú6qgåHçj_x001f_c¤rîÿ¼Œ&gt;S²›óâ_x0006_ü6³Ô%6Õ%ï¼HY%7û_x001b_]2Ï‹ˆ«!x</t>
  </si>
  <si>
    <t xml:space="preserve">ØÕ¸’‡^ZàæÉm:u*c:‚d¤_x0017_Áp›b¤òxŸ_x0017_z‚´§</t>
  </si>
  <si>
    <t xml:space="preserve">çµ_x0012_ÆHUÉ:/ô|°S­Èz†Ì´S_x0019_×Qxæ_x0005_@BÇãÀÆ°_x000b_v7ªd™—sƒ2S¥c™kR_x0019_+dS~yI›j_x0017_ÉŒÝH‘[^‚ß‘v”kPRš²}*ã:ºd–—ÜÝ5ã4¦ä•_x0017_VB$ØG‡sl_x0018_©*9åe_x0015_xe3®ƒ¢9_x0008_JZ</t>
  </si>
  <si>
    <t xml:space="preserve">àÓ^FìñÒ</t>
  </si>
  <si>
    <t xml:space="preserve">Í³C»¨ÑN1RöT£}—3UŽ1R9öï¹7ôð¶ÅKÚýa¶0™¡b×_x0019_/íÖðÏD_^‚¾$Ã-^ÚÔÚö´_x0017_y9¼ƒ©_x000e_€íI^Ð)©9âœ)_x001d_°]ò¢N@³</t>
  </si>
  <si>
    <t xml:space="preserve">•³´’—_x0011_£® ±n}ò²2¶lOFK¨"›ÓÚp-òâ[‚üÎ×ºA5…ÌØ_x0012_¸Æ»Ì&amp;Ý0G~</t>
  </si>
  <si>
    <t xml:space="preserve">‹ó¥ñzãE}”äÑ_x001f_¥µh¨ºæèÁ_x001d_/ó_x000e_</t>
  </si>
  <si>
    <t xml:space="preserve">ê¾ùÚþxYÏx7ö_x001e_ªÓe»J_x0012_ïÕ¡‹IèQj_ñ’ßA4ÿA‚_x0003_IFq}ô_x000e_j‡—W¨ôªSgò_x000c_í…&gt;_x000b_‰9)_x0019_ýç¸X¢_x0013_ôú_x0017_Ì_x0019__íÞ}%?xéÿ¹¼&amp;7xysÎÒ_x000b_^ÜH_x0012_­ÅŒ_x000c__x0004_¦?xY)¬_x001a_~Œ¾4 EcM­~MÛ¹ì½‚´Lw÷¢O€+â1Fª‘þ_x0008_/Â/ «ÅK è(Ú]_x0001_dý6ˆ¹~¡¸É‹Ù§‹-‘¿O^–_x001f_A‹?—kEèüT_x0019_±©Jû /hØà_x0018_©N{à/Çdû</t>
  </si>
  <si>
    <t xml:space="preserve">_x0017_ÆHqÚ÷x_x0019_=]R£âºv#FªÇ¾ÇKéÅã_x0004__x001f_g_x0006_ÝïÙG	§)Ý‰;ÂS&lt;SxvkŒ÷FÓ¶Çw	§mÂð¦Âí×¼_x000c_w|-ë;‹ ï‘j¶_x000f_ó2|?vp_x0016_</t>
  </si>
  <si>
    <t xml:space="preserve">®	]cÝÎ„Ãÿj×£nñóÝ5}uÞ—çUÙ\_x0012_™’f±þÐü-v_x0007_¶_x0013_“gŠ©s‹©‚ËF_x0012_›_x0002_¤?Ó_x000b_™_x0001_SŸ•»FëéeÝ</t>
  </si>
  <si>
    <t xml:space="preserve">à{&amp;Ì_x0003_t]ª¬SMCö^6š¿ä_x000e_Ín‹®m‚zt2GY4çÏÆ{Za¢fÝ_x000b_Q_x0007_ë_x0016_DÓ_x0008__x0011_&gt;.Ò_x001d_ëø&amp;t_x001a_Üî2¨{Öë_x0012_'Ú¾´*	¸›_x001f_¹j¹«^ä#ýSAv…;„);ÇÃíøçKÐFí­øLîr_x001f_¦yâÈr7§nŸh¡R¨l˜s=_x0008__x0006_xéSRÒ7#žƒ5O«¦9Û³aá5qùÏŠÈ±e#&amp;yŸìÝ[Aª¿\ãú?Ý=ïõ_x000c_Å]²m°î84º¹~¸ÄM×K¸47a««_x0010_|(¼</t>
  </si>
  <si>
    <t xml:space="preserve">’ÐÛÌÔ[bm[Lüø•KC¬wÀ¹#V[MÖq"ð{x©Ü­x9ßn‡IÔü)Í_x0010_¼	&lt;_Ç‡NÌ]3Ð6œ	¼&gt;*vSÙNM…“ˆ</t>
  </si>
  <si>
    <t xml:space="preserve">R"jËÄ¨!n¬Ê&lt;Iº_x0008_‡_x000f__x001b_N/“çiq*NõŒJ2ãÃ…ïÒ^o_x0012_kàT­{{_x001a_•beòô6Í&lt;A’ô_x000b_áã_x0016_ä¬&lt;lå¯_x001a_aÆíxóí‰-5ë{ùv2*_x0010_·h_x001d_òUu §_x001a_Zô¸¥ë×ÇV])ßúß_x001d_™2ªÄad3¢ûo`Ô)²ûû©	áÑ*_x0015_¸œ5­Uë=7¾_x0008_€UÆ1í_x0002_3L_x001b_ŒÊD«Há_x0010__x0005_blsqžg¤SÅ5_Â”</t>
  </si>
  <si>
    <t xml:space="preserve">_x0016_1ãQÚî;qîàÒ_x0011_ÕæJÊþ¦Y2z­_x0018_·aD_x0016_ªdŒÆ¨‚^?d»V_x0017_d_x0008_Æ¦_x000e_çíKÛ¿iÙp_x0002_‡ëNº1Tï#¼¶½èâž/y´_x0013_é¥0wòÄ|«Œ_x0017_—‚8iª8x{c‡{2M_x000e_Óš/×¬·[±1S« 6Õ¥¿ùò:¸¥Ê8_x001b_ãŠæÓ`\¢Já2ÖS_x0008_?EÍOKôÇ|É]íð?âqÑlW_x0017__x0002_ï=•í»÷€÷¾_x0001_žm_x001c_N/‹í©Ka{n_x000e_l_ý÷ìÔ_x001d_g¯.4ûšæwòtmþUÛ§O•¹œìÌkdçþçØË÷bŸ±b÷æ5Î-_x0011_{w;ìè}a_x0017__„ý¡ÿøú|_x0016_ì²?s:ƒëÔó¶n]­uê_x001c_­S_x001f_ÍúõAÖ¿‰X÷Ö`}ö×§òÐÏÓNg¿ÄiôÀ¦ç_x000b_mt&lt;_x0014_½cú»ÃtsôÕŸ§®Vß?§§Z=}{tì­L7]Àôr7u)Â?½þâÅ_x001c_å&gt;®ý=m±½]_x001d_Öî«jºo¶q¬‹õ™'BfO_x0004_úÉK?¡ó_x0019_^¶Œ_x0003_«	_x001b_"T</t>
  </si>
  <si>
    <t xml:space="preserve">{ýt_x001c_—ÎWRŽŽ.wË{‡G_x000f_éÆ¤î[à§1ý‚—ékÎ–_Ì˜‘›_x0006_oç_x0006_lþ&gt;Œü~Š_x0016_gxŸR_x0007_xéÐo£_x001d__x001e__/‘&lt;_x001b_X_x001d_ïSëü.ú_x001a_¶û&gt;-fù_x0001_™™Íîb¾/ñ&gt;_x001d_¿wyÓK½¿êøn_x0010_.uÇék_x0004__x0019_ò½;ÎÝø'‰ÉŽÃéÏ¤$«6s]Uö îº–Í_x001b_ß$Ÿ+6¿¾_x0011__x001a_@Ÿ“·“uÀ_x001c_qÇ&lt;³_x001c_ã}</t>
  </si>
  <si>
    <t xml:space="preserve">ûv—é8÷\ªàùÿ™+)_x000f_½Ûe9_x0019_çC‚Ÿ®sp—Ô½/_x001f_ÞàÒ¦ž&gt;¾íBµæ"¥e‰ò«.º$</t>
  </si>
  <si>
    <t xml:space="preserve">F*f©eží_x0002_oÛåÂë“›o…~&amp;RÏ˜îý_x0012_´*_x001b_ÎíR—E¬úÛ%½*_x000f__dÎéî¼Û_x0005_ÞW2bnåîßß.i_x0006_ÓOZ~_x0013_¼_x000f_ð_x0016_ª9</t>
  </si>
  <si>
    <t xml:space="preserve">ôçÌ.ïÂIúe_x001d_Ã_x000c_*¹–fÐ¬_x001f_7ƒ~·_x0001_ý¿™põôÃ.×…¥pTÁ©š•a±z–ö(Y´!î</t>
  </si>
  <si>
    <t xml:space="preserve">_x001d_¦«[ºÒ†¹ßŽuq§[\_x000f__x0017_Wº|¿›¹8Í</t>
  </si>
  <si>
    <t xml:space="preserve">îê’½dú|­_x000b_¼Þh3ìh2Ëçdx¸Ñtb÷_x0018_èÅY]¦·*=K‚W3½;ÔEMZŠf´_x001d_VŠNtÏN§E]àÌ_x0001_nóHÏþ§§õÃW_x000f_ØÓÚ{ºT÷_x0016_\‹_x0006_6kº”ò]JO—ñN-&amp;yZÅf_x0018_ÕÄžŠù˜.f¤`4ë¢+:/_x001d_&amp;æ¶Î‰=%égºd_x0015__x001c_¿_x0002_}qóñK—é·Çó	6_x001f__x0002_b_x000f_¦ðÓšþ©_x000b_zŠØÛÓª~©_x000b_c~</t>
  </si>
  <si>
    <t xml:space="preserve">á_x0017_³ûÎ_x0017_Q_x000b_ßkœòìÕÛÓ-ÿÒåýñê¥ÙïxöF¹_x001a_ÜbxŸÆô!]h_x0010_lŸ`ö2_x0017_WéroOËüD_x0017_úøâq¢ÛÛS„þ ‹ËÚ¢Á¦ðS¥ýD—–_x0002_L%Q¢óUª¿uÄ»®]r_x001c_{ßGšè&gt;GºÔ~</t>
  </si>
  <si>
    <t xml:space="preserve">´Ã¯ž&amp;_x001b__x000e_Çâ}ºÑŸt!Ý&amp;\¹Äxüº¥väŠìN–_x001a_—Âût©Ï\îÎ.eð_x0016_‹÷©Ý¾£Ëô¸Ä[§pïŠë…Œ÷)ç&gt;£ËÙÓ$ÇŽ.ð©×î¶_x001f_›¯Úû¾¢Kq:hÄ%¶C€a¼OOú….¹çˆ‡ˆ1Ëä_x001e_ïÓŽþžËñiÑS;Þ§ }ÚlÍ.·_x0003_ý9_x0017_X ®ÈI-¢0YèÏ0ïñ_x0018_ÓosA_x001d_­û½·;G}MÖ¦ˆsK[¡_x000e_#Þ§ ýqX(*µv[ÅûT¥¯æÚÈÙpÌò±ŠÅûÔ¨¿æÚø«ÈnK§Åû”¢?çÚÈm_x0019_ýr5¦8I°_x0008_‹÷éK_Ïµã+-_x001a_†â}šÒsí_x0012_M§Ø–u8ïm9ÒsmùœÝV°Ì_x0007__x000e_k²Ìe_x000f_åH_x001f_Îµi£š¥pµfµâ}ŠÒÃûÜ{¿k´ïæÚ-(Äû”c?Îµã`±™w½†síÜ&amp;™Ä</t>
  </si>
  <si>
    <t xml:space="preserve">a"5P±8Ð/9_Ö’v»ác®</t>
  </si>
  <si>
    <t xml:space="preserve">fwÚ2•X›0B±ˆ™›­åÚîÌ[¤m£uß÷Ž±¿­\ÛýÈÜ_x0008_c.‹Y¦^C¹¶ûë3-ÑÅ_x001b_Å¯(Å%×–ò¾î&amp;Ç’\u’k³‚¹h+Ãøn„ÛbR»­ü‘k»3¼4¸_x0019_</t>
  </si>
  <si>
    <t xml:space="preserve">¹(ƒ¤Rç:©Ù}¤_x001f_Z^“J¸]GÂ†_x0011_‘¸ˆsÝ_x0006_ríì)ä@Ýñ_x0015_ÜŽOµŽ[JÓû¸¶{Ok_x000b_L_x0013_Ìi¡RÏï¸vL_x000e_Í_x0011__x0003_ŸI„‡b™æåv½"ú_x001c_×¶[#-_x001e_L¶É;wë_x000b_í8®]_x001f_!_x0008__x0011_ºy¼é_x0008_K;OR7…·qíº_x0002_ëNýrÜˆEeB„ÞZžëºŒk£k×a\›Bk«­²Ç¸6_x001b_Þ|×Og_x0018_Ýw_x0017_×f÷‘¶ƒ\_x0010_Ú;ŠkÏŸ4“</t>
  </si>
  <si>
    <t xml:space="preserve">:@</t>
  </si>
  <si>
    <t xml:space="preserve">ÛÜÖÄ_x000c_ÿ¬Ý·d[_x0019_ÍXH+K¦èª¼_x0019_VŽÎ$cìŸ_x001a_ñÿˆks¾‡¶JxÐnYÇÁ_x001e_h—Êt‹]äÙÂêDÚÝI€kËçºï£_x0016__x001e__x001a__x001e_ïßÚÕÇíæ&gt;×¶ÓîfpIV&lt;¶BPB§Jýe_x0015_ÊØ?åê_ÀµÕ–G:†a±_x000b_V±ÚÔ€k§/\ÿ_x0005_Oí£³»(vwcÿÔ£ÿÖîûš¼õm·OûÏêŸñ¸_x001d_]Üýý·_x000f_9îñßŸkõ_x001f_kŠÙBkà‘ÇÓk_x001e_c4¬_x0015_Ý„NáúÇlíò°é¬ãR_x001f_ÀõÓŸ_x0003_û§fýc¶öð5Ôì™TÂ_x0005_Uæ¸lóYÜ&gt;T'?a</t>
  </si>
  <si>
    <t xml:space="preserve">O_x0011_c?</t>
  </si>
  <si>
    <t xml:space="preserve">ë²¯ö\Ì5ºÌÎTb4üÖÛÌ¼€É_x0018_+¹ÐÅF½žÄæm&lt;6O&gt;ö~…t'fœ’Ðé_x000f_ÿÇµv0Çµ’¼c|÷is:|_x001f_WvîCv_x001b_C¶_x001c_'º_x000c_.¼d˜{?Zn:ÈÚg¦_x0004_zÛëPç8_x0006_€œƒŒN?6Y{—=ãÆÓ_x0011_7l_x0013_\y´]™?ÝÆÙµD7Ú</t>
  </si>
  <si>
    <t xml:space="preserve">Šë_x000f_º_x001a_ÍmÖÚH¡_x0016_w_x0019_âÂhù`š±¾_x0015__x000b_v·â$=ŸæóJê¹ã‡eq_x0014_Z¬®Û¢ºêh(æ_x000b__x001c_ÍCéF¿™î~ß´*dXÈÈ¨Úýjª</t>
  </si>
  <si>
    <t xml:space="preserve">Q[n{ÕÄª°tm_x000f_4+PµPã%áqíuªv-*WTÐÙçrã“Ûö#í¼OÜuAy~±yF^¢´štü—_x0005_Øê¬¸–©¸ã'žOºòñ{‡N|&lt;~@}ÜMÇOÄº77Ý6ê–ÝèÚ÷/÷N¦</t>
  </si>
  <si>
    <t xml:space="preserve">ÒfY¤«ÞÅ_x0011_&amp;;EîGJý?Aõ;ÚU_x000b_¬í'Çé—!oÐD_x0018_—_x001f_#…×U¬µ­~Áû/×\£›žã_x0018_—6zMé3Ç_x0004_—þãµ[¤‹_x0014_småÝÒe*_x000e_Å_x0015_«Ú0_x0017_àÒ˜h&lt;¨½°¬BVç4g¡/•­UâÙëªØØ8¥z^\½XÍØ«SÁ²k¬¤·6oÕ_x0017_=Ùë€Y]ëáÉÎ#_x0012_îç3VÐ²ß–_x0002_7&amp;Þ@"êúù³(ö_Èõ_x0010_âjPRbÆøð’gºþš}_x0019_*¸`_x001d_l÷»1ø•:%ðÒÓ.ßK/ö[c_x0017_á*Œ™hö%öBãÊ._x0002_Ü˜_x0008_0ÔèT£ÜC_x0018__x001e_™”ñÆ¾IbSì%¢Kã_x0012_’C\_x0017_ç¿Èõ¦õ)_x0019_–±UŸAÂß³-V¦ÂU“¥¥..¥¹jªòÂhx"²˜_MÙ•Gö&gt;×3Çü_x001a_I£Yb_x0006_&lt;ˆÆ€_x000e_—­G_x001a__x0013_ŠË›eÕ™Hç_x000e_É_x001f_&amp;Nhé}üéº’Mµ¸Ø\ÁÓ&gt;ûýä	_x0011_ž_x0004_†Û£FËšŠRkÎ°ì¶¢Ån_x0019_¥¶›Æu@7»aÄ?t7_x000c_›l_x0010_¶3;D¥V;#²¤3ãFÛ«F×••-ÖG½£¾_x001e_ã_x0014_˜_x0007_{ÛU¸_x001a_4b+ 	ºöáY_x001b_“:©_x0001_G¸ýÉ_x0016_•»³v_x0012__x000c_Ì|Ž&amp;</t>
  </si>
  <si>
    <t xml:space="preserve">öOÆû)øogíÝß°¬EB¿Kœ•_x0010_êÂ%-Üú…³_x000f_z.p_x0002_º­§í´Èð_x001b_Ç´ËAaeØ_x0005_ñWÍMmnTo„Ad¤%8ÐWGÃ%•}_x0015_Î¥9ø‚c=[á²Ë_x0006_&gt;:ÜaÙ‡ÏÍúðY_x001f_Ž¡ìÃ“í|4O—lW_x001e_;Øè4cï?ƒ½è»›(ØÛ¾ÛË—[_x001c_Ø»‡_x0005_öï·€½Ý_x0002_ìÝÿÿºoÞ_ÿ_x001e_ï×Ïãõ®_x001f_ÍÙ»gqvõÚ¾Þ}©¯OæëÉ?ðõóÅ½^Gî½^žw›ª×ãkzþ†^_¿Íë·œ~×ï®¼_x000e_þº®ÿ¾Ôõï£t=ü_x0002_]ÿ]›ë¼çrÝ{›\—'ÈuóÞ¸_x001e_|_x0014_×ë_x001f_Ãõõ/¸®üò[ïþòÖ³ÿËØí®»ã‡¸uòæ¶NÿZ[—žÏÖá_x0007_ÕMÿ</t>
  </si>
  <si>
    <t xml:space="preserve">[?</t>
  </si>
  <si>
    <t xml:space="preserve">rá™Ä.\ŠØé¯Xk[É¾YSõ</t>
  </si>
  <si>
    <t xml:space="preserve">Þ_ãÐ«uWËÔìk[‚Þ¿#&lt;ÙÏ•¶Ysý$+Ï½fQ=__x001f_ßó_x0013__x0013_`W$º¯</t>
  </si>
  <si>
    <t xml:space="preserve">7LÇ‡¿_x0017_ä%“c–</t>
  </si>
  <si>
    <t xml:space="preserve">1m»ïW¾šì¥_x0016__x0012_˜r”z_x0008_`˜_x0012_§Â!+SF!B_x0014__x001f_žúI; Œ#C&amp;T‡-¹ÔB_µÃ+†×Þ	rþ!e£¡Â&lt;0ä¡ a_x0013_2ÕA</t>
  </si>
  <si>
    <t xml:space="preserve">$Ù¿»A¤_x000c_</t>
  </si>
  <si>
    <t xml:space="preserve">64</t>
  </si>
  <si>
    <t xml:space="preserve">_x0016_Yý_x0011_ò¬_x0011_9</t>
  </si>
  <si>
    <t xml:space="preserve">_x0003_r¥Ž«Ae_x0016_\ö}Ë¹zŠÅ+èùãÇÕZ|_x0017_±'¹	˜_x000c__x001a_-ù¶å_x0010_•w_x0013_(”å&lt;_x000c_¹I%d_x0016_Š8wæ¤?G.í1_x001c_1éh:ÁZ’û†fŸþJ_x0015_R;[B¾Y‘7</t>
  </si>
  <si>
    <t xml:space="preserve">Ï"nkm8êK‰ÖnÇšæKv²-CLè&amp;îp_x0016_¢_!_x001c_!˜J_x0016_¨_x0004_fó“_x001a_œFÂ4”km‹º4é~=¶˜†”Œ¾¯_x0003_?•&lt;$õ¸ÒÆÎù ÕAžêë=–ä÷w_þó“[?ú5ó¶d]#åR­üò;/S®Sl­'n_x001e_ÕÊ_x0015_˜ßð1®‚œ‹[~</t>
  </si>
  <si>
    <t xml:space="preserve">åÏŸÇð=îû»æš_x0015_­</t>
  </si>
  <si>
    <t xml:space="preserve">ï•ƒÜü­ù_x000b_Ÿå–§ ¾r‘;ýñã˜&lt;·~™Ó«ï×%-'KFòDÞ.wïáæw‹ï¼éò_x0015_{þäÔÉkZÿ¤S'o&gt;èÔÉo:&lt;äÓÈú;G…-`jR³[“:FmÙ“°_x0014_Ö]þ¾R»Ó*F=H^ÐmnÒ`Ü^³1+•tá½_x000f_¯xùX«+_x001c_o54ý_x0008_Œ¢pÛÐÄ_x0007__x000e_M¼#Õæ_x000b__x000e_­ÞÓ¼@êõ‡ uŒ ¶“#Ù.XQâ7ž³ØpÈ_x0012__x000e_dRV_x001f_Ww™¡£_x0014_&gt;†­°}zr	8VíÃ³Š¿é”4V_x001e__x001e_ù_x000f_£ºS9&amp;ÿ·Öít¦_x0019__x0014__x0013_ètº¡¯ØÓ_x0014_òò{×Ýù\ÿÎÔêF¥Gõ›P™J ¨Ñ_x0012_9wU˜ÄÔ7Q_x0005__x000f_ÞèkÌTÔêp&gt;£8_x001e_4V×%šß)u„`{¾±9_x001d_+“"µxŽªNø†X£1L¯íGsºZ%¨zYãO2µº¦ðs¦®8u-ké;¥©çSê&gt;eê8ÁEô_x0019_IíÔ_x0006_OþÄäÞæ@_x000b_</t>
  </si>
  <si>
    <t xml:space="preserve">^#èfëßŽç\_x0015_ôˆ½¸wõî»¥y(ë~ÖjUÒ[pMÜçÅËõ_x0003_f£uº‹*c</t>
  </si>
  <si>
    <t xml:space="preserve">ƒ¦ß¸ë˜óü¨_x0002_f_x0012_kê_x0016_ÄRYlÕ¼Hýgm45+?ÙQ”¡z_x0013_i_x001d_Õ_x000f_i®/8Ý.á4öš–#â—Òw›uŒß‡3åöMkAœ_x000e_™_x0007_Ö=_x0016_7ÊÓN</t>
  </si>
  <si>
    <t xml:space="preserve">` £°'€Ëf(¡Å_x0002_ªùãè³³h_x0007_Ó€–_x000f_{_x0007_o9uÖÊò­îÖF´þ_x001e_v¨_x001f_4íð¶Ì_x001e_9†nÎEY$Ñ—</t>
  </si>
  <si>
    <t xml:space="preserve">U%©B™K¹·dDMŽâ¡Iö_x000b_—</t>
  </si>
  <si>
    <t xml:space="preserve">Ö%=N+_x0010_Õ&gt;Ýw¶Î™NŽhi›?1XcÏ_“Ç;±4._x0010__x001b_*}ªÞ?ê«jÍÞ_8ºgÜê‚[÷–uÓî–u“îûxôp;_x001c_sa_x001d_tW{%ì$'?ÄySpÏœ~O9Ô_x000f_šv¸_x001d_ÝýU</t>
  </si>
  <si>
    <t xml:space="preserve">z«¤C¢Ò(&amp;[öß_x0016_LÔtÈ_x000c_¥_x001f_{O</t>
  </si>
  <si>
    <t xml:space="preserve">_x000f__x0015__x0003_ù·dìñÃ™</t>
  </si>
  <si>
    <t xml:space="preserve">;KAÊL</t>
  </si>
  <si>
    <t xml:space="preserve">‚L\c+Q&lt;¶/‰Ï_x0001__x0005_</t>
  </si>
  <si>
    <t xml:space="preserve">›.ÉÔ½_x0016_¹u2„õ„&lt;¯Z×™c_x0017_iSr_x0013_‰Ç¼¤z&lt;Á_x001d_n_x0007_x¿·jIšJ¨ÒU3OÙ_x0013_*Š\_x0003_Î _x0008_CD"ù d_x001f_²ég‰´‹Â_x000b_Bäïf×_x0002_'_x001d_[BÖÞo›é–¨_x0016_øë¶¥U6#èAÅóíÕ¢´·</t>
  </si>
  <si>
    <t xml:space="preserve">¼Þš‰;±_x001a__x0006_×áL™_x001d_r_x001f_A˜Xë¥c7¯úË£_x0015_º?{ÙU½±gUâÀ$Ã™fYÜ£'‰‡_x001b_„_x0014__x0002_˜¸i}]hmÇèzÌ¯Ö êáªÞµ_x0014_Äýˆ&gt;õ=7§!¹Åt×_x0012_öNoù¡¶&gt;oùv«—'õ6Ïr2¨Œ®áLè4*kR±Ñ¹ÿ!ñœ_x001a_~_x001e_p…^Pu2ÿÚdåö[Yo_x0005_…2Õ_x0013_Zv&gt;o·\ÛØÔ_x0004_ç$]*ÚÈð</t>
  </si>
  <si>
    <t xml:space="preserve">÷z¿_x001b_ûÓsÜ!«Ôwkë£O_x0005_W+–·V91Øä¾Ì&lt;]º‘|æ_x000b_$_x0018_FâÈ_x0019_…UÍ ÜÖt+ÄÑ’DœL_x0019_{Â¸ÏÀ•amÈÊ‚”*­_x0014_‘hð\</t>
  </si>
  <si>
    <t xml:space="preserve">e6±'"¹$4lG§_x001b_2Æ_x0010_Òf¥UúõîòÑcõ·“„xëÔÍ9_x001d_É_x000e_¦ :</t>
  </si>
  <si>
    <t xml:space="preserve">hŠþËÎêX”©JAÖä¹V¬¾ŒÂ“ý_x0007_p(rgùˆþ‚_x000c__x001c_³îHFËMÔïº«È¡9Dú¿ù‹_x001e_ÅO”7ÛÞT?Eô7é‹xM–m²_x0013_}µ¥½;ÏOô½Ÿ™ØþïZL_x0011_ÿÚPŽÊwb®í¬ó:r_x0003__x0017_žµ_x0001_ø6±Õém 75þž_mzh~g%û"_x001e_€?Wþ’ûì_x001e_PçZ{_x001d__x0019_PU—¹‡ü_x0013_¸­üm6EmF_x0016_›µÅ_ù»ÍîùyöŒûþû_x0007_í™ÏW=©_x0011_ÝÁÿà“€/Óûš¤}6Û2F;µv‘oêücÜ.ñìbûD_x001d_¶™h/§ð_x0017_2£:'Û34ý…F`Ë¦Âe{JÝ`_x000f_À__x0006_ú`_x001b_„!ô</t>
  </si>
  <si>
    <t xml:space="preserve">x._x001b_fd¼›_x0017_r[íñý_x0011_Î¦ãnÕŠÑá_x001c_Å¸s_x0008_ÚµàñF(×‚_x001e_Ïáí5ÚÉ™ä'ø=w·_x0017_ýØî¨Ë|¯Ú÷×¾Ì°E‘ñë9ÙvS4×Ù_x001c_ÿ_x001c_ãm_x001b_Èˆ0óý•K_x0001_¯vƒW·Ä»{þ×ùÖÆ`;_x000c_oÃ‡“_x0014_ûNÆžµÅlFÇðYŒª:ì¾/¸³6†i_x0010_›?H.eFÍûšmµÝ-ûfj9"_x001e_[j34þVÛñ^çg[–Ù¸Û¾›\³_x0011_ø_x000f_¹Áö÷e÷_x0004_‰oaF{</t>
  </si>
  <si>
    <t xml:space="preserve">&gt;ªƒ„üOû®xOµQ_x0017__x0002_‹«ø„	õKê|j«û_x001e_L‰ÊÜÂ7íÖ¸_x0015_w_x001a_7{Ü•3ä{_x001e_vßâã_x001a_ñ”›ê™ÈóçÏøúõ</t>
  </si>
  <si>
    <t xml:space="preserve">·{Œžú;ïè'[Wé_x000f_£PA_x000c_íYìñwÌG^[_‹l˜ËMçÊDo´yrL¨Ý¬‰_x000c_‡õÜ‚£æFœÙ1vã–xŸgä{_x000e_</t>
  </si>
  <si>
    <t xml:space="preserve">¿ƒ7_x001c_å_x001d_s¯q‡—¿^cÎóG½ÏxWŸ_x001b_]ëy™Y³›èn÷»}D·³ã/óL¾‰àù|‹éÂö_x001d_êõG¹_x001e_—¯¶/Ë&amp;Ù;œèÔÃ&lt;Dõ9</t>
  </si>
  <si>
    <t xml:space="preserve">ü‰¾ä„fSêÄZI_x0016_Ö×d«Aåñ&lt;×qä&amp;</t>
  </si>
  <si>
    <t xml:space="preserve">4”º_x000e_f9</t>
  </si>
  <si>
    <t xml:space="preserve">?M5’±ÌÄ_x0001_ù£œÂ+÷3·dZgKµ[_x001e_ºÅéçóñ¼ý=½*ê¨Wh1+•&lt;7éaÚóüÛØ	ú…–óœõ6+_x0007_Èà_x001f_Ðícf»=’©Ð$îBB¢ÙÜ“¡Yç0&gt;Üeês_x0016_¢Ù&amp;bF×¬ëø¿XËM3þ_x001e_=kk_x001c_-0‡_x000e_žšØ_v3mÖYÇˆæÙxlk_x001f_fLì”åˆ½~«Y2Õ_x001f__x0019_‹_x001a_7þª4x8“Y_x0019_MÓpš’‡ã)FŸˆmfü_x0015_O$³jÃÛò…"³4;Ì—¡ÙÇì¢°Ú_x0008_Qø_x001e_ÁÛösTe_x0015_Î™NlòŒ€úËœ×~	ni”+Ðlg_x0001__x001a__x000b_©_x0017_¶`ddEî2Ó9ö;sŒ|K7ûµ_îzæí¿ycÐËÑzûÉØQöß•äê6³áÙ½oÏ–klÄ»=&lt;_x001d_Í_x0015_°£–³_ÿÌ£_x0018_</t>
  </si>
  <si>
    <t xml:space="preserve">;$&gt;dNW_x0015_ž_x001d_³_ß_ÆÃ×ñåëÄnÔ_x0001_ò7?¯çþÓáÙúpð_x000b_ä"¢áÅ}£ w»Í‡›ÆpÚ){_x0006_}?nBtÉ_x0008_‡{öD³œ1wšöòyêÃÕk‡²Ìèå_–i¯s_x0018_S“Ê_NŽa0Î~#_x0012_àBÊf›ÛÐ3©üÈ5ç?~{ù–Ïá4ÌP"+ìýtË0Íam7×H_x000c_«é·aìc5×õ&gt;ý_x0006_ßp¹zË‘à›–×uïÖÔÏÏuý›A6@×`I»||K¶b^ÌJIÌl§i/&lt;¼_x0011_ÏÜ_x0006__x001d_y8%c˜|Êò»o_x001e_@Þ}“÷1ÝxWêpüÂŸ_x0016_?_x001d_ÖÉ;ãIúßÝ98¶eîÌz¢¥¼é“µÿ@×#Ë1ðgú}·¾q_x0007_Š&gt;tk›÷v¡ýÛ•n§©ß»ôË¼|è_x0007_¾5ô5ô_x0017_Ý€7#Wbq‹»ÛÉn?ÛÍÆ_x0018_l.ý1gþmwkš†ÃDè_x000f_íç´³]¨÷ë"h¶Á=ƒD_x001c__x000e_JFóËÔ+º£7u_x0007_A_x0016_–ÞFzYCúçõ¼Êßlù}~ðÿtGû0hvò_x0015_ìž&gt;²»_x0018_&lt;§7ö±~ÕkŠ¡_x0006_Ç:¼ûDÊù|üÇð=ßþ:ýïWžWéo@Oöüž{§O?B/ùçóÏÃÏÏ[ï_x001a_TY~þÑG½Y&lt;†_x001f_Úm¯zçJ]|_x001e_«²}N›è5ád:&lt;š_x0002_ÛÓ_x0010_F_x000e_ÖƒÍÖª›¡Œ|i“þÀ[&amp;¢_x0016_j›rph~ªhœãÞZ¯DýL_Z¦vu£âÒ…è"_x001b_í›½|ÁÛôkLŸÆôg4lýêÝü`¼ž‰ÉÉ\ºv¤ËÆCú§ñ)‚L4_x0007_£'ëôGãf¿Ìå7Çm–ß9®Ù¸]_x000e_ÃœjLŸÆô+Ég4__x000c_ÞÍ2šŸ3úçäÃ_x000f_-ÿýÕ¼Ý`ë/?¿5_x001f_ýÝóõ_x0005_õÄ¯ªkÝyæ®ËçìîÛum</t>
  </si>
  <si>
    <t xml:space="preserve">Ç¯ìG¨Ò_x0007_÷_x0017_</t>
  </si>
  <si>
    <t xml:space="preserve">)™UP©ÏZ_x0008_ÉäÎuõëõåGnï}ôöÑ¯â®ÕL§…OïãŽé»ÂŸ­ïq×†yŒ=_x000c_U†yŸh²ÚÈm°Ù7[_x000c_Ë²Êîz_x001c_ƒ_x0010_Æ0S9ã$DLO5_x000c_Žs_x0007_e^]_x0010_ÅlÔ}_x001d_„M08œaÔ‹_x000c_ŸS_x000c_Ž©ÀÎ†%×0Ó{]Chá—ánÎÁ²êk™</t>
  </si>
  <si>
    <t xml:space="preserve">ÇÉ’Ñ.–_x001e_dW¡qp¬2]†_x000c_d´i3oÙ_x001e_³ß|ƒf9Ìç›‚4ÌâTå0d°X=6kNÏÐØ†"ßdŽÎ¬ÐÛÍ9mÔ3]ÖDm3_x0011_</t>
  </si>
  <si>
    <t xml:space="preserve">%ƒ7‘•¢i0Â_x0006_cªé¯.âÇA[Yçä~s</t>
  </si>
  <si>
    <t xml:space="preserve">×_x001c_æŽÓh/Ã0º›_x001b_Ïf´c˜jÝ0šåpÞ•ßÇ6lc€)_x0006_ws_x0019_Ú@¦C5‰c</t>
  </si>
  <si>
    <t xml:space="preserve">ÏcˆÓMB</t>
  </si>
  <si>
    <t xml:space="preserve">&amp;B_x0008_ƒ6_x0008_ûÐÛ¨¢µ1ýpö_x001a_íÝ\Ä‘kÞŸÞs_x001a_2M_x0001_:§g¾Ášüq4	_x0011_cp_x0006_£ºyhgJ[_x0017_¢›¼··NÔ4Ãã"Žy_x0008_e_x0008_²_x0010_àkÜëët¼zùÖvw;_x0010_Îá+_x000e_ìß‡Ø™jo-w·Âl¨ö4¯o×½é›½/Ÿk§ÙÅÔke˜_áÚô_x001d_ßwÄÉÞçŒÂ”‘:„·dÛ9z_x0001_¹_x001c_Öéã8;ëÌ7˜“JÓEïZ›ÎÜ~þS·ƒYÎµyÿyÓáN{ÉèQät¥—Ëá+çàM]æEýø…"+±+g¢è²ÉîGàn8—_x0005_v_x001e_nu;_x0008_ç|_x0007_Yéî+ˆr³æ_x0004_‹öËFâež"g¡±JúÈ_x001b__x0017_šQ¤ƒ</t>
  </si>
  <si>
    <t xml:space="preserve">©çô–¼bVÁžâÆ“?kõé</t>
  </si>
  <si>
    <t xml:space="preserve">ú_x0017_ñ¤&gt;tXÓm¹tWž_¨ÙñZˆ_x001e_Ïs/+½Wk_x0019_ª_x001c_ƒ×3Y–¸Û_x001b_qÍæ\«qƒBÙ&gt;N½k²YÞ½ó/®Iñ_x001a_4Qc_x0005_ÙyˆÖ•Q²ÎÆ¥n¶úàT8_x0004_&gt;·EÝw¸¯g8z™Õ_x000b_tzkí&gt;¤b~A#õ_µ|Ê]½šƒßà^_x000f_gá—¹ñ_x0018_²Ø~¹›Ô›ÙÝå¦GÜï</t>
  </si>
  <si>
    <t xml:space="preserve">w’z5·_x000f_yËË_x000c_Ïx#µÓÙ]à_x0016_üùÛ¨_x0018__x001b_­</t>
  </si>
  <si>
    <t xml:space="preserve">í;_x0005_×8úõnÙýÖñxšúj.Ÿ…_x0003_¿D_x000f_AÓ¾Þƒ_x000f_ñþÍ6_x0018_£&gt;ÎîŒqÞ»9…Æ&amp;œsN;›Ñ»9_x000c_™È¿Y	U¨Ñ_x001d_oß¶+°åšW_x001f_ËººQgñéÙ_x0011_ú•c*Êêe–ð½_x000e_£ÛXÚu¦_x001d_Ûå_x001b_jæûe[lØ^¦%³µõ¶l°u6£ž¸$]†59_x0006_</t>
  </si>
  <si>
    <t xml:space="preserve">g9-xÝM+f%+ÊH–</t>
  </si>
  <si>
    <t xml:space="preserve">5d%.Ñ^°_x000e_7Š¹§Ù²€sì¼md=ó_x000b_×ñf«¬''u	õvÌ`@</t>
  </si>
  <si>
    <t xml:space="preserve">w3Àµl»P"_x0014_Š¥„…ç—¬›·&amp;«Óµ_x0013_EtuŸ‹£ænÙXºöÌ!Ô	–RpÍ\dõ8	L¨ƒ°_x0012_=²…ÙØ0§iCæid2_x001b_YËŒdårNöºŽµh2ì9M[q¿DVkm„`SµŠµå£Š«¨¡Úd¾®L«ÇBÛ;c)v‹5EÎ¢­g¹¯˜­_x0019_«Ç&amp;Z@</t>
  </si>
  <si>
    <t xml:space="preserve">b)Y‰_¶üúZ¬½ÈšÈjÃ&amp;ôŽµ_x0018_É`¤m¨¯gÆÎ¶ [K±š¹åúÒ_x0014_K·hc_x0013_åuT_x0014_8l—aWõ™5Í3ÔÕ¢ƒ¾p¦X°&amp;[_x000c_«BwÒÎÈÑ(8í'êºIÏ_x0002_áÖ_x0018_öh¾S]_x0018_‘Õã +ÇËf!*F‹2_x0011_•d•Yo_x0014__x001b_–§Ë¬_x001c_ëœƒ¾_x000b_ÙiÉ</t>
  </si>
  <si>
    <t xml:space="preserve">cmsÑÖÌßSÍe¤“iCèiT_x001d_×T&gt;§-sÊ5 -_x0014_í¥_x0006_±_x0012_+Yïù„_x0012_â_x0016_ô_x001c_ö†u³T6…n¥aAÖ_x000e_R6eîBÃaÑæcØ§9™¶£…Äg¦Ã¾Îá¬a&amp;³šœr	Ô¡h´&lt;¬EÃmO¶r_x001c_%kq_x000e_¥â5è2«-›28™ß®cöÆt_x001a_Ö¥'‡EØA_x0014_ˆ–¤Ï°ñ_x0017_k@Ëa½\‡_x001d_i_x0016_</t>
  </si>
  <si>
    <t xml:space="preserve">ÈEÖ‰Vd7+w¬_x001c_ê„Ë2_x000b_6m‡a_x0015_ñ´¬µ&lt;Ëæ¬Ø¶Ò93Ö®MdpÂý¸ˆªÂŽtD`xµå°_x001f_·.ùùQ</t>
  </si>
  <si>
    <t xml:space="preserve">ü±Mƒ‰a¸_x001c_™+ÒÖzàaš_x000c_7cÃpcX}ž±`°_x001e_Û_x000c_ûÐe_x0014_</t>
  </si>
  <si>
    <t xml:space="preserve">6ƒu³</t>
  </si>
  <si>
    <t xml:space="preserve">%†_x0015__x0019__x0007_û±Cci5_x0014_™%fÁdY‹m…iÍ5UF™Y¿l£lSj‹õ</t>
  </si>
  <si>
    <t xml:space="preserve">6sUºseé+&gt;GØÖ_x000b_åbÃ‰</t>
  </si>
  <si>
    <t xml:space="preserve">eEyjyÅ^_x0013_ÝÚG´_x0008_ÖÍ7–_x0010_öÝ.Â¢Lt-³_x0015_„½é K_x000c_ëƒÓ`7Öâ KÆŠ²‘µä_x0019_«›o¨!o†_x0012_Â¶lƒ-Ú0–&amp;D_x0015_YB_x0018_Y_x0016_ic£v_x000e_Ögã\•6_x0016_hÓXC`¤-â5‰m_x001a_Äj¼_x001c__x0003_$ƒ"_x0003__x0016_ƒ"/Ì_x0016_ù¦çõÛì0É_x0006_ûÜr˜âÈa_x0013_ï4mîMg%e¶_x0008_6ä7ËðZ°Z7_x0019_µcÞÙ;ØŽë0Æm±Ü¬&gt;Ý‚ç7k®ÞÉ°q&amp;Â¶ÜiZq»ÎºÓ;Ø}Û</t>
  </si>
  <si>
    <t xml:space="preserve">;¯Ù¨0/¬Ö£Ò°_x001b_ø™uU?mÍ|</t>
  </si>
  <si>
    <t xml:space="preserve">Ø_x0018_œ6VKYA~³âôœ5Ä</t>
  </si>
  <si>
    <t xml:space="preserve">y_x0007_K\FÕY‡£¨&amp;ëJ·i%ZÄêf_x0019_«†‚±‚lf5–±ž™Ì:œƒ­ç±«òmÝXdXŽÅ¨_x001c_‹Æúe_x001c_k›o¬!—aS_x000e_ÃºYÆâñú¬_x0019_ëÉ8ØaÑ`A_x0016_ŒEdÁXMn±_x0012__x0013_Y‡c¬_x001c__x000f_YK¾¡„¬/mƒ9ÕÁ±¶k_x0019_ÊÆšæ=lE‹|ëôx¡·;;ü7íÝè³+-ºì¨ÖJí03‹_x0008_ åJ®³6ýíèñáëÈæ…_x0016_±ª</t>
  </si>
  <si>
    <t xml:space="preserve">RYDÖ_x0013_…dÕè!+ÇL_x0014__x0014_FÌ	²Në'¢ï¥ÆRôÙuälœ·</t>
  </si>
  <si>
    <t xml:space="preserve">gÇ¬MÔcXu=_x0015_FÙY­_x0018_ëÊ¡±¦_x001c_'+É"</t>
  </si>
  <si>
    <t xml:space="preserve">sW±1_x001d_ÆõÔrXžf³ŽÙ(ù3‹×\æEÙ-\5_x0017_Q-V_x001d_¶Q_x001f__x0001_´\	56Z×YeØá¹aÉÜBMa«u_x001b_¶¥Ý¬^®£Ø°_x0003__x001d_Viõ™Å_x001b_ç1ËÌ¢³œ¸_x0002__x001d_d_x0005_×USVŽY°h._x0002_“\_x0006_6™Ì*r_x0018_€žÕø</t>
  </si>
  <si>
    <t xml:space="preserve">Kã®ê±µ»Ðj”‡Ào®_x0003_p³_x001a_7Y‹ñ®_x0013_…éî1g_x0019_µU†Åg:kËuMÝ5{«Ìf%s_x0019_w¤ËÎ°öœgÉYG†³Ê³_x001c_ÖÎiÖŽÉ°-Ï©Y.³r\gUè´k›±</t>
  </si>
  <si>
    <t xml:space="preserve">³XÃÜf9_x0001_äa?†³_x0016_§_x0001__x0010_qï&lt;f_x0005__x0019_</t>
  </si>
  <si>
    <t xml:space="preserve">[2”Uå7«—Ó¬#›a;f²Š9È</t>
  </si>
  <si>
    <t xml:space="preserve">³ä¬cf±t_x001c_6+ÈOwVã4+kÇeV•Ý¬$Û_x0001__x0001__x0004__x0001_¸_x0001_$_x0001_ÜYKF³_x0012_³XsalCtcejbo</t>
  </si>
  <si>
    <t xml:space="preserve">NDþÿ€O ;_x0008_ë&amp;dL_x0002_bgˆ</t>
  </si>
  <si>
    <t xml:space="preserve">§»k¢Ô7Aý¨bÎ_x0014_á_x0008_§H}YÛ{aZÑu_x0005_+Q1¼Æ³o'Ct¬«_x0016_b¡)3"O_x0019_àYàgÞL„õœµý‘_½-{NVÑ_x0005_èæúdö;î_x000c_8_x0011_úó_x0015_áü_x001b__x001d__x0001_Ä¡¶^õWØæýíY×šªâgß½Bˆø7Û¢ÒÍ_x001f_’þ:ø_x0010_˜_x0017_‘g@U›è_x001f_k_x001d_bg|â³Ø¿ã¤ÒŠÇBth¦_ðèB6õW™]-€ŽºÎÀt|`ñ_x0006__x001c_&lt;vç…?Ï¥µ€@_x000c_ñ0.Kž¸½ÖÈ¶JÅê¢ÕûêÀ_x0017_˜M=_x0006_</t>
  </si>
  <si>
    <t xml:space="preserve">FiÿõshRÔ„Ð—_x001a_RQ°Y'£_x0017_-/+4Ø5ŽPe |ÔúÄAV%Ú_x001f_’{&gt;¢´o^.µPÀäü:_x0015_ý*´žÚ`”õ«mk_x0004__x0008_Z_x0006_D '¬&amp;IJ&gt;_x0011_å5XêNçÖ_ÿQgÕz…!vØª_x001d_¤QºÂSa{¿˜l_x0006__x0006_8ÆK—.}¦°P™ÿ¥.x¬$2 a'ðÿ</t>
  </si>
  <si>
    <t xml:space="preserve"> V6°…ÍnÒI˜Néf€‚òó”_x0005_ýµµß¯œ_x0008_b_x001e_öRl™_5%²›í2¢S‹| 	F§Ä˜R*]_x0004_h‚]1Y›4¯x™—ˆ­_x001f_Æ2</t>
  </si>
  <si>
    <t xml:space="preserve">Ý_x001e_Óéîûµ.(´ì›</t>
  </si>
  <si>
    <t xml:space="preserve">t/_x000e_|¯ûU¬TväQS‚ý°ã~_x001f_¥_x0002_›h_x0018_¾@oMbŒ£_x0004_};_x0019_ûâ~²}_x0007_Y0†_x0004_µ_x0008_‚$4e_x0013_PÁó‚‹%µÞ§šð«xT»Ô³ðýÉ_x0005_Å_x0002_7ë:–íÉØDË0¶3'_x0012_£n_x001f_—8N‰—=ü•äÉÎ€_x001e_ž‘ñ|IÊ</t>
  </si>
  <si>
    <t xml:space="preserve">ÿÌ¿_x0005_ìËê_ˆ»ŒB_x0018_ãš“m¬!¶E{ó­h1@Å_x0002_À‡_x0013_]C{_x0013_¥×ÐÁuŸÏ·”(Ö)Üçgå¾_x0004_</t>
  </si>
  <si>
    <t xml:space="preserve">¢¾ÓU…à!;–d5&amp; Æ!YË&gt;¶_x0002_›GÃ_x0006_8ß3{ü_x001e_^Ö³ýÁ+Õ?Edu»¨0cÜ•_x0015_…/Ê¯’´éG_c¤äï&gt;Z9Æ—Ó_x0014_c_x001b_ì¸ QŒ–$ìûÉ¤Æ)zE</t>
  </si>
  <si>
    <t xml:space="preserve">ÒKO&amp;«N6_x0006_’ÆT_x0015_­ÎÓâø_x0018_‘õ„²Ùó_x001a_ê’~QÏg¦œéá_x0011_ØÄT_x000f_Š&amp;:8iîU_x0005_mß–8_x0001_à._x0015__x0004_'ÊžK_x000b_­ƒ\–{í’#}X¯»án#y#8%M_x001c__x0001_µ(_x001f__x0006_Cj8ü</t>
  </si>
  <si>
    <t xml:space="preserve">ƒ(èIeR”l¤)ø^-ª.n¨°4þpä°¤D•</t>
  </si>
  <si>
    <t xml:space="preserve">c_x001f_šâÝ˜EÖ/Ñ„ÌÑNûáðÝ46_x0010_Ã_x001d_–xt0ý±ÎR-VŸjü‘×º¾?í_x0004_"_x0008_PÃ/’cZÅ~_x0011__x000e_á–äLR±ê_x0012_o_x001a_Â¥_x000f_n‹ÛIH–mc_x001f_Î~‰bÒ—µµš-8_x001f__x001d_óÛŽô0 _x0011_S_x001e_óèÍó²´Ëƒ_x0015_µÿKoômp_x001b_ã3_x001a__x0005_™§Z¨eðÛ½.à¸šê89NE_x0004_JBÒ¯\nóÊ_x0016_Ö3À|CäsÝ’Š¢ã		_x0014_‰_x000f_7&gt;«cäTcä'ò_x0001_û5_x0001_áË‹é¹zOÒwÃ Ì0J¤ËÎ)NñQn</t>
  </si>
  <si>
    <t xml:space="preserve">¼_x0018_¨ç!¡.ru·!H}Z Ú›cW"©Î_x0007_…€_x0018_£óÚñÞ$™ÕØ_x000c_î_x0010_Éƒ„Ñ_x0006_ºDÒmdŠ</t>
  </si>
  <si>
    <t xml:space="preserve">_x0017_˜_x0001__x0010_¥ .Çú_x000f_Ï¼</t>
  </si>
  <si>
    <t xml:space="preserve">1_x000f_­l	C‡ŠÜkl_x000c_#æ•DïÙ8j;ÉÚìQ&gt;Z_x0008_Î</t>
  </si>
  <si>
    <t xml:space="preserve">T_x0017_À_x0003_äi*¿</t>
  </si>
  <si>
    <t xml:space="preserve">9^£Ñ|áÃª»`˜#S_x0015_×Ö¤Ñ0¨&lt;Jë€U¥:</t>
  </si>
  <si>
    <t xml:space="preserve">™ÉtFI×MÍ±•_x0014_Ïðññ… QÓDXö–: är€1›éö_x0005_3ÑÚ_x0008_YWÇŒF°&amp;l…š©ÄûgMn}¸R)NÏ0u›TA²çË</t>
  </si>
  <si>
    <t xml:space="preserve">µu"`¾MØ§ØH}^÷qZ¹_x0010_]_x0018_Iššðûn_x0008_‹Pfáõáô¼_x0001_ïë+Èsß¢_x0017_ù÷à­_x0011_¦!Ò_x001d_ND¾_x0018_ë‰-ù[åöo¹Læ_x000c_FÏãÂ·¨bKÕ”t</t>
  </si>
  <si>
    <t xml:space="preserve">V½&lt;«æoe["ÈB39éXÄl” Ý_x0008_æÇ_x001b_ðÆ±^–ô$&amp;!¦ÂÌ¾Êæ´E_x0004_u‡åÎÈ²HµdüyŠwÖS~ïÕûœ´aÏqú$_x000c_¬Œ)Aj´äƒuh®±7Y&amp;l÷b-	</t>
  </si>
  <si>
    <t xml:space="preserve">}fu}"žÆ¦)_x0004__x000e_Í</t>
  </si>
  <si>
    <t xml:space="preserve">Ïµ_x000b_ëågÕ.fœâc_x0001_ÎZ¡_x0014_€Ö½¥æZËŠ¡\•ïÞŸ_x000c_ÄT\ô$ÿ{_x001a_8ê_x0004_Úd¤D8eâ‰Hu_N²&lt;Rrª6±•¸âí_x0018_ñ@_x0011_ýµ_x0005_U_x0017_ËÒ—wl'o_x0013_Hß_x001b__x0013_ñœ_x0013_&gt;ƒ:7z'¶¤ò¤Á&lt;ßÄÆÓbî_x001c_ž«X£òX@”‰&gt;CÑ®eéØ2ë_x001f_U€O_x0007_M…Õ'ø?h‘Ò©¯–|Ä—I_x000b_ë/¯_x0019_ŸŽè9‹ãºö\E_í™‹ÅÚ³5zëÏÛH®=£c¼öLŽîºó©{"àÿÍMÔÕšÝtT_x000b_­N/ôš_x0011_X7Žô:žÑÿé{dàý»ÌOâ{lîl-)*ÞãÁ›âÒûÐ 6_x0014_9_x000f_c¯nZ[_x001b_êÍkzª7+Ø³zÏÆø¬=×£¿ölU?õžwlr½g*Êê¤£h«…Vâ¬öœDYíù]cjÏZ_x001c_Öž§8«F"¬þŒŒÑÚ³_x0011_WµÐL¬Õž‘_x0018_«=gQX{_x0006_â©_x0006_zˆ«úóGEÒ{_x001e_[_x001f_þß_x000c_±òÔßlRŸôž{ª™ÞóKÝÒoŽw</t>
  </si>
  <si>
    <t xml:space="preserve">ü¿¹©fê7Ã«Óô‰6Ã‚_x0015_ü7%ºT3-¥]&gt;žÑOéÊ¸®ü</t>
  </si>
  <si>
    <t xml:space="preserve">›_x0017_H_x0006_þ_x0017__x0012_õ‚ _x0016_^µ ¥_x0017_Bô‚‚^pÐ_x000b_'zE/´è_x0005__x001b_½`_x0007_ð¿p¯_x0005_r-8é_x0005__x000f_½È®ßp_x0003_ü_x000b_dæw™ŸÄ×ØÜ1p£]‡ÉÑ_x000c_ÿwmÎÃ¢_x0017_˜µP¯_x0005_p½¡_x0017_‚ôB¸^¸ /_x0018_è_x0005__x0003_½0 _x0017_üµÀ­_x0005__x0004_½p _x0017_ô‚ˆ^Ø×_x0002_^è×Â€^À×B¿_x0016_4õÂX}_x0001_¨¾à©_x0017_dõÂ¨^Ð_x000c_ø_ØÖ_x000b_®ô_x0005_—ÿ_x0005__x0001_½À«…q-|AÍ±#ôßp³ô‹((œ½^LkŽQÕÅ_TFõ7Ü]ŸÅé_x0005_‹ïqÅòcÅÄ˜ŠÕÃ_x0014_Y^ãòqÚ]_Ú¿ú‘aê_x0008__x000b__x001b_¹}.ÒÝ‰¤%‘÷DäÍ_x000f_“CºÇm*$’ïíîƒL~‰}_x001d_võ[ØÓ	aGŸ‚}½_x0004_ötû×ïè×å´¯#_x000f_¾_x001e_ç_x0017_ÿÂ¼Þ}ÞuôX×³cD¦P½á/ÜÍE\_x000f_ß·.·nÝ–3ì‚÷†ó_x001f_‡—_x001f_M_x0016_C&amp;í–üÿIŠí…_x001b_õøš</t>
  </si>
  <si>
    <t xml:space="preserve">IŠ_x0011_TÌ«bË5_x001b_â_x000f_¥ývÐW‹é</t>
  </si>
  <si>
    <t xml:space="preserve">_x001e_ë«Áp»'Ä¯7?Iž½N(VU×™ÃÏo&gt;1¦ú_x000b_÷ú!7¢S²§XgÝNÁì†óÄ®{á®«_x0011_;}b×»pÏÕÜ8ßŸ}b¿Ÿ_x000b_wI·FZ_x001b_&amp;obqRK~¦²¹“Hˆ_x000e_ÔH½oüFù´u_x000e__x0003_á+_x001b_—âÀÏO7›rjÂà7Í™	ƒÕlÍ	ƒ×t½	ƒß¸_x0003_LGž_x0004_ƒÝZŒÇP¸ÛO˜_x001e_Úõ'Üç}ê_x000e_{…c¥£7á_x001e_G;ÁÊQ¸¹ÉÝ6`íÿ_x001c_</t>
  </si>
  <si>
    <t xml:space="preserve">whøòéæÑ&lt;y_x001e_ŸG}[fwÿû'Ü</t>
  </si>
  <si>
    <t xml:space="preserve">_x000b_¡ZÏvÚ=_x0007_¶9÷Ö_x0017_Ó_x0006_Áñ&amp;ÜçºéQŠôå‰@_x001a_Xùf”‡0Ñt_x0016_|#_x0014_êøŸ:¾fC†b_x001f_u½åºgrÿÒG_x001e_Ql˜‡Â¥º¹</t>
  </si>
  <si>
    <t xml:space="preserve">§s#~_x0013_JŠ_x0015_ÕO¸áœßÙÐ}ë_x0011_üÅx¬ðN¸/_x001b_©Ë_.]}õ3fx¬³Æìãî›p_x0003_ü_x000b_äíï2?‰¯±¹Û¯Žv_x001d_Ö_x000e_ÜÍ„;çaìÕ!œþ¦¿ÔË‹µöŒá±‚Š¥b&lt;&amp;I7=ÄVßB=XõÌ£‡¥0Pƒ‡ûÄfê"Üß“#Ž_x001d_‡3/(ö[³!þë7_x0014_;¨gCívê_x0013_{«gCnõð'O]{Ö3«ªÞø‡N"«_x001e_Â½Q0þG(FU›_x001b_ŠõÔD¸×n…=Ö'VÏ_x000f_á^Cà¨fAÔ}b`µ_x0010_n+‹|øÄ_x001c_·ž•Èªƒp_x001b_ïrºŸÝZè!†*ÿ</t>
  </si>
  <si>
    <t xml:space="preserve">ƒÃ¼_x0017__x0012_ƒ'vYÿàŽ7_x001b_ô_x000c_ªµg§¿ç_x0001_O(VTûà^W_x0016_¡ØS­}9_x0004_¿z6"ªF  ÐŠ=¸£ ˜'6TóàÎ67þõŸòÄšª	°xb‰ô-þ}b9ôiéä·ÝÁíÖ_x000b__x0007_7u</t>
  </si>
  <si>
    <t xml:space="preserve">3û&lt;ß¡J¡›þÜ_x001a__x0005__x000f_/ßÁzcíß_x001d_â­×_x001d_¬_x001e_~b6dLõY_x001e_Ü¯7Yþç¡ÏÎ·¿ñžßZ/{_x001c_Cö/œƒ{‚8Š÷Ê=ÙwÏ-=ÌÓÆÏÏÞ_x0004_Õ-_x001b_JS³úõ›e’µ‰_x0007_Ã:&gt;õ®“Ûÿ·e½vÅ—^÷_x0017__x0007_÷qøsº7×_x0019_†rœÄáXÉÅ9X_x000f_®}þàgè•»7¸%NsùÐ„ÂÔ»x‡Š_x0016_</t>
  </si>
  <si>
    <t xml:space="preserve">ºfw23âïn¿</t>
  </si>
  <si>
    <t xml:space="preserve">±Dø×àv½$»_x000e_ÿëàA½i™äÚ“›O4_x0015_àßip«;Ë{æø‹rLÒ¾~—X¦=lR³CÞ%vi_ƒ[KÝÒ_x001e_:À</t>
  </si>
  <si>
    <t xml:space="preserve">±_x001c_{_x001a_ÜÁ;®™gÕ*ì‘³¶¶J»‡—Ö_x0016_ý{m›ñŠýu_x0008_þ_x001b_\“æÚW{)=ë(ÇöíÙP:_x0005_·©^YbÉö(¸Ÿ÷µ.Ï_x001a_†OúB·­×­ô£»_x0018_Ú¥n_x001e_&lt;_x0005_wºæ_x001d_^úvÛ¾Ü#ñg:‰¡_x001c_ëƒ</t>
  </si>
  <si>
    <t xml:space="preserve">îÚÏ¶Ÿ”N:®‚Û´QïˆNe*7c¹¨ýø*3—</t>
  </si>
  <si>
    <t xml:space="preserve">Uþ_x001a_rs--_x0007_÷I_x000f_bÓ^m\;™®pp¤Ö_x0017_ÜÐMü¥Z	Ï_x0001_{×Ý&amp;_x0006_S]M"_x0005_·Wõºå$¶y_x0007_mòüÂ†Í{¶ÓÒËnÚÈ}_x000c_ÏÞýÇ_x001f_CúÝ?ÿÞ¤„ý¶nøß|[B[¶ýÓxwKÖg[‡q¹Õ_x0015_³ª©·XØ„é_x001d_S•M&amp;Fp~Í_x0001_)=­Î«}^ºúLmÔ¤NAAÙqZ_x0008_O*_x001d_tù›&amp;Åa</t>
  </si>
  <si>
    <t xml:space="preserve">[ïM_x0003_mÞ¦…†7Ù´ÔÌp5-#fž]ñ0&gt;;~¦©_x0015_Õž¿óÒìq_x0006__x000f_õ žšuÐw|¸úæ73_x0011_¹‰¦þs7æÞéäY_x0017_è_x0013_þ_x0013_Ö›tôÑ~Ø›Þº|_x001f_3ýXr_x0005_'Mb5Áü_x0016_Å&gt;Ÿ|õÿo¼æ±Ø5_x001f_†M{ìêCþkà~î\_x001f_zå¨ß_x001d_¶8_x0007_küq_x0007_z¾gCž'sMBó7Yä7ï½°¡oš_x0001_}ìß¦nî:^›¯VÏ]r!më¦Óõ_x001b_êš_x001e_¼ãCÕ•O_x000e_7éyçŸ—ªó_ÕfZþ6žþ“_ÞNåøà¥ô›</t>
  </si>
  <si>
    <t xml:space="preserve">¥Â/Œ¿ÖoñÔÅ4x8–ò(Ç|æúuŽÅô_x0019_¸kÏ(Ÿ{œcÆ_x0013_CôØÉ¼Eü_x0008_þ_x0018_¸]×E5_x0012_îF.®_x0016_ÇÛd‹­Äñ·f‘]ðö¶Wl®«èZ*†õ_x0014_SgR\^¡èÂG¾Œ´¿j´ÏV_x001e_o¬d£UÖ¾R_x0019_¦§d½)Û¦ßëZÊ°&amp;åwòëE™ëû~žþ¡LÜïyÛöõ|ù¢çÉµ&lt;?¾âùrÏ“S_x000f_¾_x001d_|wåà__x001f__x001b_|XfðÝ_x0011_ƒßÝZðÉ)_x0005_?û»¦D_x001a_nÿ_x0008_þ÷‡àƒßw~¼¹ót_x001f_ÙÍì¼·{æqãÌâ™™ê‚ããÈ»Øî’¤“T8ó×Ûfø_x0018_tN;¤_x001f_?×	w’Þ=_x0017_</t>
  </si>
  <si>
    <t xml:space="preserve">S¾X_x000f_ýÌKë§—Ü_x000f_²ž”t_x0002_ùµônG:•ƒý~_x000c_={º5¸”ŸÝ9í¾úÇ)_x000f_ãkÆ%ý8/ˆù¾{þvØ»÷¼ùÏY#¾å&amp;_x001a_O“Þ0_x0003_Ñ&amp;&lt;‚&gt;þÜí–¡ˆ}›ô¿&gt;_x001b__x001b_&amp;Ír·ee_x001c_o'}n~†tx·ìŒçý¤×ÍÍ€~ÅOþ3Öºâsó6$5ôËÙxý-¥G´6ÖÒïŒÁà°Fš¦h;–_x001c_á_x000c_ÕV½_x0013__x0014_Gú®–ª_x0007__x0007_”_x001f_û»Ô_x001e_…~¦õ|SY_x0017_ïÓ;”uñ;n.ëâxØ±¬‹÷YÉO'Ž+}»]õÊ«V_x0018_¯ÿ•Î2_x0001_7ÂÏ%KOg¾6W_x0017_ðaû_x001f__x000f_-=ÝŸ¹š#ù¥º1iéÝåíÿñú_x001f_¾ZºuùÃ°¥§~^¿-]N_x001c_Ÿ–FÞ+v¾“¾-—_x001f_—®_x001e_úÍ\:Dg1óæÛ¥C_x0007_xuñÒ×</t>
  </si>
  <si>
    <t xml:space="preserve">«ÑH_x001d_$‘ý_x001e_Î|zcúñ}éaóÕj=ð@õoÃ¯_x0015_¬[§mújuqék©êt•ìè“¹í«IX_x0006_ó–/ÐÜ„XÒï«»Ð¾Œ©j!&gt;ÃðÊQåÑ_x000f_‡DßÚç.éo1[U0ÛûÆÇž=xÒ3'y€_x001a__x0005_õ+†‡ÿH×´^®</t>
  </si>
  <si>
    <t xml:space="preserve">SƒèòpVd½õ@†¯_x001d_¸ôT"È_x001b_¾Û¼ÜÈðËÕºsÆ8ãáeK</t>
  </si>
  <si>
    <t xml:space="preserve">_x0019__x0018_…Ï2üc[uúÇ°¥«é~«;_x001f_ŽÎùËðp98_x0018_29ÞÍã_x000c__x000f_ò_x0013_”·¿iJ|£Í]Ãð©Ê£‰Ä–ÊRæ¢j_x001e_4üäy?</t>
  </si>
  <si>
    <t xml:space="preserve">_x001c_«[Ýùwõô‡†§ühúëóÉø_x001a_˜'</t>
  </si>
  <si>
    <t xml:space="preserve">¯Müê“_Ÿ&lt;d#í1</t>
  </si>
  <si>
    <t xml:space="preserve">_x000f_ùÌ‹þþk”çÆ_x001f_Wý2ì¥:Õð±Gâ.90‡[Î-G13_x0013__x001b_~º8Ž¿úÿØæÛô·LŽÉyÛð©#YXfL-_x0013_Ùt{uÃ_x001f_çr6Þm¼ó[Ö³5÷ø†_=žy_x001d_8&lt;T_x000f_&gt;yåf_x0013_ò–“Èš_x0019__x000e_ŸòJdÍ_x0016_‡¯¼ßWïw3½XòFLÍ_x001a_‡‡(Ð©e zæŽÃ¯ùµe­ëM_x000e_¯ænðØr1®ó-+ñ5ó_x001c_žô¨Ç_x0002_3Æùe$²f§Ãw»’_x001f_"j_x000e_;&lt;§ûÔó_x000e__x0013_Â-_x0013_ãrf;&lt;åao|¶e_x0005_Íp‡_}öµ”uê%oDÑ¼wx5®M-_x0003_ñ4_x0007__x001e_žÓ=éÝßr_x0011_5óáá¿ý_x0005_]-Åñ_x001e_­GîX_C³èá)?‚^ú_x001d__x0003_Ñ4Ÿ_x001e_~_x0006_´Ž{</t>
  </si>
  <si>
    <t xml:space="preserve">Q^õð_çg¯¿cP·FžõðqÍ_x001d_ú‚6¢›öðj:q_x000c_„îWŒ°6òáA{4RqU¿Û‡Ú˜_x0006_&gt;ìÉ¿É_x000f_ß}[_x000f_N=íµ_x0007_ÃÜþðØë¶:Êtÿ_x001f_^öÝ—&gt;Y_x0005_`ºÚTè¶Æ_x0015_ü6m#0½ñ±Ã®ùÎcÿñú·‡`úqÐKžöø&amp;œù¶RÙ4_x0007_èS_x0005__x000f_ßÞ?\†é%ç#!hý:×™_x000e_ÄôÏ; ‡&gt;›µÛˆé‘Õeª²~Ûz?Æé%czŒÕåIÈÑÞczrnãýÏéîˆ¿dºñîä›Ozöwo2}ë&lt;ûþl*ÓU`¯ee:zÐqÐ³a™&gt;U@ûVw:m]¦Oµð4ïEŸÙ_x000b_3_x001d_Ê_x0012_™£=ÂjÎãÔ_x0007__x0005_ßX_x0015_Üþl?Û~·í\&lt;è&amp;ÒŸšéªwv×ãwá_x0004_ê».ŒQa_x001a_'y?Ó'ÿ~4p_x0018_ëxóýo„¦¿¯_x001c_w_x000b_…×½c.3í¬_x0007_½í×‹ƒlP^£éëÂà_x001d_WY¦¼GÓÁìáB;.²Ky’¦ƒ;Ú§Âíbé7G^¦é½_x0011_\—A½ùÞìì­×oâ_x001b_{‹&gt;º÷þ‘+ÿ+¡{7Ú_x000b_¿ö¦m—üÿ+O½^Üc»åãžþ^à¦_x000c_7:…¦Ø÷ÏÅ_x0012_7Y&gt;ðéÓ}]{žvœâEûª»â}_x001d_¯©_x0013_ß×ßÉ_x0001_³_x001e_påýnþvÛ«Ãù®&gt;{'ÛÃMÛÁ§ÞÏ)Ð%9ì½Gÿø§§0Ù/_x0014_~Îê.æ0{ýXÇ?~;®jø×P_x001d_²í!»EëÁ”‡]í'£MÝh{¶F“Uqy_x001b_eª\6ü_x001c_ÿµôÛÎ_x001f_¿CŽx–ô«‡ãŒø–9|¾åqwˆ_ëž_x001a_ä(c*_x0019_À…’ÑÚëôö{è1uê¯_x000e_ÓÞÝ=žm6Ýƒ§âãVÈ¶&gt;_x0014_Òn|´S{|p~„_x001e_¶_x001d_4:TÛÍ åGìµñ¹‡=ÔÎ&gt;º%ØyjëÐÍ_x0005_æçó]_x0007_j_x0013_ÀöS.3µä×¤qË¦Í.v›µaÕ¿ß{7lqûMŠŒî[±Š®ÔÀV_x0007_û¼Âƒ~ÿ*È7Ÿ_x000c_M'd7Yö&gt;_x0016_ë</t>
  </si>
  <si>
    <t xml:space="preserve">'÷&amp;6ÄÌÞs”Ó_x001c_Þ³.|s|ß›~X_x001f_}›þ+ VOÒö^üÖ5_x001c_¥úýOGÛ‚áéÑÃ~Ý}ôÀ§Ž}ãÝv…Í¿O&gt;üjšð¤iZzé‡ßø</t>
  </si>
  <si>
    <t xml:space="preserve">xZ/Â²óÝ!¾þìóâÓx“}	ìiôÃ_x001e_v†ÇU]1¼ÕkhM.âÍtuœ¿|þÛêîø_x0014_-­Èf7µ_x0003_}ûÁ“ìÂGo+Û¯3ÞÕöþõÉ§¥ì¬Îúš–Þq~ZÚ_x001d_ÓQ§ÎfèBï_x001b_ýRç…?øãb_x0004_[7ZÎu2_x0016_4_x0007_![þS_x001e_ñÔ±W^ºÎ¡IB7]ërÓ(Ò÷^û÷íýw'9ÇË&gt;=xN÷áýwq¤Ç?_x0017_~{_x0018_Nõó/ýüÛ</t>
  </si>
  <si>
    <t xml:space="preserve">Ü¶ÿ°‡ëø_x0016_Îß_x001a_ðëë¦Â¤½</t>
  </si>
  <si>
    <t xml:space="preserve">v×S^yË|üqˆ7~ùÆw_x001f_1þ©SO_x000f_ÛfÕúÞ~_x0018_öV‡¯_x0017__x0017_Ñ3Ã	ZÛsSÏ²·bø:aò·_x000f__x000e_ƒ]šÁÿ©ƒ^¢«_x0005_ÅÉ_x0012_ýñ„Ü~ÏÕ’k¾ìÉN_Þýóüþò_x000c__x001f_]Þ_x001d_áV'ï_x001c_ÌØÙÍÕ9X¥svpÎÃ•œßÛÆãó³_x0017_Ïn¾À_x0019_={³8êfñGÚœÞ®©_x0016_QÎ_x0005_3†#j¦ž¥yÜD3uúÌ0&gt;"³ž¹ø_x0007_˜…ÿyù»Ðeíí–i™ø&lt;–½OžoNŠ¯MÖ.“ÀpÅâ~Äç¾’í?M2˜AÒøC¡·ª•kÌÊâ|•­_x001f_UæîOÙ</t>
  </si>
  <si>
    <t xml:space="preserve">=</t>
  </si>
  <si>
    <t xml:space="preserve">&lt;IÙëVüýíu`×ß;‘Žžü_x000e_$Èê!úÑ&amp;9Úúù6í_x001d_£¨‘ã›H_x0010_Ÿu‰‚IB0‰×$h&lt;’@$_x0014__x0002_ÍCà‹„B °ß‡é‚Ãêˆ-Á†Æ§0þVäÉØœ$¬žCžŸŸCž</t>
  </si>
  <si>
    <t xml:space="preserve">Ö¡j¾ð¹ãÅj+‘e‘dÍî©¿Ç‰¤_x0015_[Œ¤v%a_‡½ts»Á¬%Ynœ¿±6¾1’éDÂãì_x0015_Ü8F2½HHœõ_x0011_ûØ×çžóÓñ:{î·_x000b_’þã_x0003_</t>
  </si>
  <si>
    <t xml:space="preserve">_x000f_¢åšUY…»F_x0012_øI‚ú7rö&amp;!õÛÈ^A¿Û‘Ìÿ€±w	Ó§.ÿu_x000c_Ž{&lt;¦’n‹Ö¿_x0004_zIËza_x0011_/r_x001d_è=_x000f__x0013_ºG[?19Zä_x0019_~¿„t_x0014_¦]×_x001c__x000b_	©q_x0017_•ÉP_x001e_É_x0011_WÇ¿„u°u÷ª¾o[4}MXWZ_x0003_’K˜F_x0015_Ö´ô_x0003_b­•W˜_x001e_'|ËDÖ³«T}ÝöTëæ´ú¾_x0005_‚SO_x0013_Ú"Ž_ooÎ_x0001__x001d_ýö"©“Ÿ	½_x001c_‘kAª—ãn›ÀN‹lÙØ·D¶W‚JõÈ–_x0013_Ö3­£0êoÎÕM¾_x0001_}w~b	/DrT_x000b_$Y|=AÍ_x0016_³|B	/îº•_x000b_Ùº0-°Þ4ÉÌ_x0017_ôcä³Ûp@Ÿe&lt;Ôlšè</t>
  </si>
  <si>
    <t xml:space="preserve">}@__x001f_ÝÃ4%~_x0002_|»‰°_x001a_3¶ÄÖÊ’®¿‡ÁQ÷w¸¯¾¿òÞçÝ_x0014_vûŸô\‡›2¼_x0014_;;Ò</t>
  </si>
  <si>
    <t xml:space="preserve">«Ý?`?’~Cn(3žÿ	¬7‡MÌ†Êy9d	^­›Ôwy×_x0013_þÚªÛÿ_x000e_ºq€_x001b_}_x0017_*ÿ	ûƒâ|À|¦rèl;Ôè»_x0016_¾NQÂêêŽÚî.¢.Ö_x001e_F P/Ý¡ vY_x0012_š¹µò)ºœ…Öè» žNˆ“D•4÷iöš½ÂP£ï_x0010_ä9AKbåÅËg¤¥¾«”w_x0013_Ðg_x0005_¾–‚N—H\|ŒÇÏ±j8º_x0010__x0002_Ë7_x0002_Ý&amp;Ü_x001d_&gt;šÍz”_x001c_¦Åˆõ</t>
  </si>
  <si>
    <t xml:space="preserve">³ŸÏuo8ÂîFV_x0013_úæ#Š_x0011_*¤!ê</t>
  </si>
  <si>
    <t xml:space="preserve">|_x000b_MÁÍ_x0008_»KùLØ{e×_x000b_˜_x0005_wvØµË§	Å_x0015_-šµYÒ˜ÒÑþ°Ë™o_x0013_b_x000f_p^ë„5Üh6@žºÊ_x0008_».YOHõ‚ObÞWìÄ“Ü'ä_b”gÑ"ÄIìÈBp.â°_x000b_’_x0005_…î‚MƒBØÍñ‡Âp4OEÆ_x000c_lŸÔÁS7/_x0012_1#ìÈdGA„_x0012_ý_x001a_</t>
  </si>
  <si>
    <t xml:space="preserve">uÂÙ¬_x0001_öpÄ[dÉ_x0002_2¥Á8K/_x0013_OAõ_x0013_ª_x0013_4Â®J&gt;_x0014_¢Ïw_x000e_|UÂp°Û”_x0003__x0005_y0†JÁá"á$ŠäAA5hž—Ò~Ò)Ë</t>
  </si>
  <si>
    <t xml:space="preserve">_x000b_&lt;ÄL$É†B7±uØMÉ‹Â™¯CØUÉ_x0002_=_x001b__x0016_‹™ñ_x001b_u7r'Ío”ð½©_x0015_ˆ_x0008_;&amp;ÙQ_x0008_Q„°hxˆ&amp;©~´‡</t>
  </si>
  <si>
    <t xml:space="preserve">R&gt;Tß#ìrä+_x0005_VÚ_x001d_½U:ÝÝ¶_x0014_r_x0011_ÆªH J¤RµëI_x0001_ø‹8iá›Ïµ‹Bú¨XS”R6”5ÕîD._x001a__x0013_Ši=_x0017_£KË_x0014_O-7ÇÛv ?¨â$GìhÎp'</t>
  </si>
  <si>
    <t xml:space="preserve">ÄôLÕ‚úd!*›zÑ•_x000c_×õ£_x0010__x0003_I™L\jÜIâ_x0014_8K) _x0005_v¾_x0014_ƒµî	Q´«âF</t>
  </si>
  <si>
    <t xml:space="preserve">'}LìWéü•èJ^²_x0015_Ðß‚„	#™[ˆ!Q‹_x001e_‚A”_x000b_yÞLRƒ{þ(@(­€®[dC</t>
  </si>
  <si>
    <t xml:space="preserve">)À²ÏúÜ"YNþæ·F¤¢rBôÝ‰‚®Ÿ2_x001a_ël×8­‘tj]ÿ	ò&amp;.Œ_x0011_O|_x0011_«¡…~jÔ”yçô8ûNH‘=¹Ð²³÷ƒ=²_x0017_Üœm'¤9I9ÞÉy)N/K—›â</t>
  </si>
  <si>
    <t xml:space="preserve">­&amp;¨@_&gt;Ø]'ä&amp;»lÁpm'¤A=_x0019_ÃQ×z‚ê6|</t>
  </si>
  <si>
    <t xml:space="preserve">‹34¥_x001a_1&gt;_x000b__x0013_—L%&gt;ïé{_x0010_%¨ž8p„]#ý_x0005__x0005_ÙeÃÔå&lt;Ät©nÛ_x0010_ETÿ˜·ù_x0018_÷_x0013_@ÖrÕ7S‰Ã_x0019_Âm{	·WÄâ#á=_x0014_åˆr$_x001d_¬”é2_x0012_»JùÊÍœ0W_x001e_PHLŒt	_x001c_a·)?(@¦æôl±xœŽì_x0010_v=ò~B_ðî‚?[ç‘òH`ú</t>
  </si>
  <si>
    <t xml:space="preserve">þþyÀ_x001a_^</t>
  </si>
  <si>
    <t xml:space="preserve">œl‚_x000f_tEÏz¿©3»S úÇmç¢˜Ä.\_x001e_IÈUfÑÇ®LB*ñ¡(7_x0018__x0016_â_x0010_vÍòGÂìîî^ªv|êÕÅÛ áuÔwÍÙ~ûÛ{’´ÔÖÅÇ@_x001a_5×=_x0013_&amp;&gt;½ìŽžâí&amp;y£#z_x0013_</t>
  </si>
  <si>
    <t xml:space="preserve">‹Ý_x001f_ý£_x0004_Ûnê&gt;_x000c_úíe}C#'E³_Â¥O/ôÐéÐº‹_x0007_"Õemíƒ¼•3sœO:µëÙÎãc=õW@ã¼ÖècqÂÚyL§T&lt;ê¨Ž˜7É°7žÀ-_x0012_Š_x0015_®ê”Ý_x0007_‰o-_ÏÒÏ_™Ó!Ê²_x0016_*Á”ò#ÞnT£šÉŠK_x0019_“³µÒñÃjJ3£–õ²-_x001b_†‚v_x0019_ÞŠamô_x0007_íˆ†¢0åBFöi¾_x0014_–_x000c_¶Àî6DXyL³¹q¾9ÁÉåH_x0011_b8_x0002__x000c_Y´(&amp;_x000e_¶h×Öb±vÎrÜ¶YÇX:C¬•£¼Ä¦µu¾·5»l[</t>
  </si>
  <si>
    <t xml:space="preserve">œ_x000f__x000f_u[Í+"ˆ#á'&amp;œÕ¯žéÝÚ]Ó	gU­1Níö—Ö¥£</t>
  </si>
  <si>
    <t xml:space="preserve">á_¶csl3ú÷_x0017_å´!­ì_x001a_Í4'ÿª\&lt;_ÿ¦UB·JVCcá½ë‚E8…Iö¬ƒ½sL)$t_x0014_ÃFÉ_x0012_)ÕaJg”Ÿ¿Ñ_x000b_ªÙ^È¨ŸÕÀsšT:á_x0012__x001c_„bŒÜ°0-+6LØºÂ_x001e_œúÄ3ôWHAY^¢u_x0003_W9…ÆË”­­û:Ç_x0010_|ÑP_x0011_¾Ò#*dùß?P_x001d_þæ_x0018_^àO»†¤ñM/_x001c_›ñ3Ä€–æ¡®’¥</t>
  </si>
  <si>
    <t xml:space="preserve">öÁOr‹p%hÜ¾c&gt;tMÐXT?ü_x001f_|Á’_x001e_´Q oB|N+où½Ñ^Ë_x0006__x0006_†Ï_x0017_=”R°¥èõ¡—)°GHû;¦Ô$€ÐcFÏ.òT‰Ú</t>
  </si>
  <si>
    <t xml:space="preserve">/.</t>
  </si>
  <si>
    <t xml:space="preserve">jHôÂI.J_x0013__x001f_._x0010_À8”~x†‰_x0002__x0002__x0015_ˆ]©Ž_x001b_–±Ýª_x001d_+Ï½^g’ð/íìêN¨_x0006_:_x0018_Õ…³-_x001d_4_x0013_e_x001a_lŒéï°_x0007__x001d_ÿ^HÙ%Î_x0011_O8Ï4“þ}ö_x0010__x001e_š¸n_x0016_[_x0007__x000f_6×”/ÝX"PO_x0017_²ÑL)qØ</t>
  </si>
  <si>
    <t xml:space="preserve">ün@	Õ_x0010_ªë™öüMî.hÎ_x0010_œž_x0018_QŒs½_x0007_«†Ç_x0010_¤Â–¾¼;ãÙ!ûnéÇ_x001d_Ë;¢†`—™s%ë¦Wr¶³“{…8ƒ78_x000f_“ƒ½Ýæ‘¹W_x0007_Ê½_x000b_‘û¹8îÅ¤¸[_x0017_Ã=n}ük™{ðYîÏ³o§Nz;wîvæ{ÜnNm[uA_x000e__x001f_;¾÷³ûe;øÆöó_x0003_Û_x0011_óCíqàÚ•¿¾9ù‡›ÃoÙœ}[³øˆš“/£_x0019_|ïÌaÎÌ^¸ÌÛk2{	¹Ð˜ÅŸÄl_x001d_	³ó­z³ëìèÙË]gO¿›]ûÌìpwcbeÙÉ'‘ÅÏÛxe÷½ceíqG2âW_x0008_</t>
  </si>
  <si>
    <t xml:space="preserve">L‘îÐ²Äk²~P´\8_x0018_•Î{_x0004_¹_x001e_ÏÕáš¼7#_x0001_ÌÍHZs3_x0012__x0019_ÿ èb_x0014_âLÓ™%‘©èÇ?Þ	Ô¾ŽØ2è_x0011_œ:åo|Í_x0015_‚Äjá´</t>
  </si>
  <si>
    <t xml:space="preserve">kò\ _x001d_8Ž_x0004_Ã·ÓÕS_x001d_Sü–«¨šßŠ—_x0006__x001b_Xw-s±8[ÖÆ0† nŽ¯_x0010_ t¥a_x001f__x001c_*i`lþ†7Ëtm¾ÇãùƒàkîÇpS4$cßÒ™ïê˜Ý@07_x0013_å_x001d_ýþœM;­=F^Y¿-&gt;€`ºqep=‰}+ƒïD7¯_x000c_¶óÜ»2¸ž`¼Õ‰mÈ$sÿÀP·Cº_x0018_@à=c œjuÉ|N_x001f__x0008_ß}ýmEÌ4¦_x000e_ã_x0007_â?ìC_x0011__x0014_üt_x000b_Õ_x001b_ÊÑúcú4k‘Žó¿ö6èkTZnˆ¾&gt;_x001f_€_x0004_ÉrÉaIÃexÌ</t>
  </si>
  <si>
    <t xml:space="preserve">#µ6š–Âí</t>
  </si>
  <si>
    <t xml:space="preserve">k9O—_x000f_Œ#T²)^5_x0018_n*Š¹W_x001c_¦_x0005_MÃ*[L_x001f_HM^‡Û_x0007__x0016_K×žÜ=œ’½ÃnRî¾_x0007_Ú?•­˜^}Êö3_x0003_ŽÛîô†vØøzx³u»Cï_x001e_þû±„G¢uÆ*íþD}@f_x0001__x000f__x0006_‰F†9_x001d_ÚŒýÔ1Ãê_x000c_®ì_x0012_¾Nw›„7}</t>
  </si>
  <si>
    <t xml:space="preserve">_x001b_M</t>
  </si>
  <si>
    <t xml:space="preserve">DMîÍHAüzžD_x0014_3Û›–‰á±žˆÍîÍHEs{Õ‘¾úùÐÇí_x001e__x0018_RÙ}]ò2*_&gt;ðØPÝþqRà_x0017_ÀyÝ÷ttN_x0014_ú_x0018__x0015_‹‘.§\¬ÙÛ_x0003_išù‚5ø–Ö_x0018_öôÀ©æ_x0001_£]›H_x0019__x0018_Usy`ÕEmö][U_x001c_Ê«ùd|_x0011_ÌèûÍ*m}òR•”__x000f_`á4¥ÄU}¼_x000b_ú4	ã	1Gv[ô@0§›X_x0018_¨¿¤_x0014_“K_x0015_Õ[.ÆÌ¬_x001e_¨Ý_x001e_*Ï1_x0004_j¥Ë1”FËõ_x0008_ŒÅ¡ÍJ*)-ÛYºüz@±å³_x0001_åé÷±_x000f_€¡Tmy¯ÖÌ¯_x0007_&amp;?¢™U_x000f_¨ù†oKNoÙŠ¬y= &gt;²~ïRhÍéó¤mô8–á–å®ÄÔL7F‹hš×²_x0013_K3z èïk`_x001e__x000f_¤‰Ç5M¸ò_x001f_˜ŽÖ–½Èš¯_x0003_é_x0018_•Ê˜~-‡÷"kQËRhÍÓa°ÑBôÞ_x001d_‰ªiÂ´ËÛ²2.gê@$bL…›[f"h–_x000e_¨KÈæ_x0015_æÙú_x0005_£e¹G153_x0007_Ú Õ4*•–‘xš(0$…_x0017_¢å`DÍÇ(2êŸ_x0003_Áh†cI±ã÷^ÄÐü_x001b_€Ä­þ»ãiËCðÏÍH‰rô$[m¹¾	Éç_x0006_¶&amp;xW7°ë_x0016_¦úó_x0006_Fx_x000c__x0013_OÀê5’U¨</t>
  </si>
  <si>
    <t xml:space="preserve">_x001f_M_x0016_+Ü7€Š	ÝñÞ_¿_x0003_Þi€Cô~Ô^èÖg®»6€f&gt;C”Nw0çý±2R´¾	e_x001f_6„Rªí_x001a_8Ûu_x0007_</t>
  </si>
  <si>
    <t xml:space="preserve">TöÔ_x001f_]ö©ˆŠé©ÐÖÀ™Ž€›³_x0006_P¤6›Ž"ø±%ÀÊs`c Fµð_x001b_5 î³p£p¢Ì</t>
  </si>
  <si>
    <t xml:space="preserve">/uÔ</t>
  </si>
  <si>
    <t xml:space="preserve">a_¶˜¬¥¸ãË_x001a_ÛF+Po(¿¸_x0007_QÊêfùk ž~Ñìí”æ*!¢~k_x0018_ûÙÀD_x0013_è&lt;&amp;êñ-Ð·ÜµàI_x0012_VÛX‰F_x000c__6PŸû…F2µtZ«_x0006_¾S_x0003_î©hg¯ÃìÓ+ê/M×‰Û8òµ_x001f_</t>
  </si>
  <si>
    <t xml:space="preserve">¨ïu&gt;Õ_x001a_¬ïæÈVëÖrô+yH~þ^	Ûœ_x0011_Ñcìu.&gt;l‰ô?</t>
  </si>
  <si>
    <t xml:space="preserve">ˆ&gt;_x0002_H}ŽoTí¤&lt;5°e×´Î_x001a_€F·Ë]_x0003_ËKŽß«‰¯ ‚_x000f_»lîâ"_x001b_„‡</t>
  </si>
  <si>
    <t xml:space="preserve">ðO§ÜÛ±—eÂÇ_x0006_Ž?_x0019_</t>
  </si>
  <si>
    <t xml:space="preserve">ŽŽì_x0012__x001e_6 ö_x0017_³­¶wñ¦›_x0003__x001f__x001b_8=åûÜ·ÀOñ9øÏ0ÜæÂÇpsï</t>
  </si>
  <si>
    <t xml:space="preserve">“gzwŸ4lWÜÛ9ÃÔ_x0018__x0007_£»‹Ù¬_x001b_î|©ù_x0003_ë¯‹ÙZ2&lt;r v\öôïöœ¬Uc_x0015_Vkgïn¿ã§¯!Ÿ_x001b_-Ëé²ž.Z_x0018_/¨jw</t>
  </si>
  <si>
    <t xml:space="preserve">ç–#ñí©û½z×}7&gt;”÷âE‘d4oþÌ_x0001_v›º×&gt;ì¬á–ÈÈ†ý’ÖÆX‡ê»	ÉÿQóÌ†@_x001a_g©&amp;_x001a_­¶ÇZ_x001f_Õ_x0015_î‰–{Ùzz&lt;þÛ‚Ç_x001d_Ý ¼ÿ_x0003_ú*YûÍÛ÷F_x0016_³_x001d_ü¥•_x0003_~_x001c_€¦R5~qüt_x0015_+çŒa„i8ÎØ–yNb|‹Zëf@oï_x0018_n]š:5¶V8‚L.[½_x001a_è~ÚÞ_x0004_Ï_x0006_+giv»M¨.¬ž¿‘¨</t>
  </si>
  <si>
    <t xml:space="preserve">†é2U|‘</t>
  </si>
  <si>
    <t xml:space="preserve">_x0015_‡Çi_x001e_aÅÙ¼4ö*ˆÃá0/±ép:ê•­o’Ÿ`ûâñH½_x0001__x001c_ûäzWU)tÅ*Dºt^_x0011_oñld_x001e_\Lì÷_x0017_¼Žºds¥†å°_x0008_vø›hÓ_x0018_S¶ÍsHkOï¯_x000f_í0s¢tií·)b§{Õ]E9_x0013_ŽÕöõ‚ ÎT/ÿ•ÞO¾¤mÿ½Š®Ÿ_x0002_O”ÀBö‹¯'EªÆ_x0010_ÐoY5ñK_x0014_òª3%&amp;áCy»_x0005_¼ê_x0018_µˆ .ý‰‘_x000b_DƒcN{_x0019__x0002__x001c_ëYYÖq_LlñžE—•=_x0010__x0015_ÛCŸúRt_x0016_p_x0014_ 7Óf1_x0001_zQ–Œ£Ë}úÇª@1Uë</t>
  </si>
  <si>
    <t xml:space="preserve">ï…È}ñÐs:Jï.x–¶á^´SyR×Gë&lt;#5òå_x0006_î°</t>
  </si>
  <si>
    <t xml:space="preserve">B’­_x0004_KÆ^ìT”Î0ÌX3»Û«‹ðßµ‰ugºˆúwwr </t>
  </si>
  <si>
    <t xml:space="preserve">“Ê»¨j_x001b_gO'_x0011_Âûç	JËybwš5Ï”Ùi±Ë~ºÉ_x0003_8|_x0014_	\¤_x0010_Û˜]ÝÅIôÌÊ_x0001_t¿y}ø{Î</t>
  </si>
  <si>
    <t xml:space="preserve">_x000b_kv£e_x000c_|©”_x001b_HÂs_x0003_ià—ß’Î~ÈTÞ_x0011_ý—_x0003_Ãõ8Y­®t Î0kòpóÜÝ£ÉÅ»’›Ëå_x000e_¿'÷ìâ¸ƒ¯â^.ˆ»õ#Ü·ïß._x000e_zœü$÷ãø¸?/»=zÌío€Û½_x001f_Õöó*Ûlúqp’ãîûÚÃ©k/W­Ü¯vÄ¼H{Tûùp›ÛhŽolÆ¾¬ù: æê8š±Óg¾îš_x0019_Ü.³øSæ_x001a_"³ô5ä÷Ê˜¡Gbæ~_x001d_ÌÒÃg‡~?ïuôq8Úìñsf—¾/»u\Ùá^ãèX²›ƒ![_x0007_Ù=þ·îošÊ×C_x0016_²äg	èS *Š:.v¿	FþÊÇÌ}Í¥_x000e_×˜_x0014_`_x001d_üS–Õï®_x0018_Ã:þr‚ÛUš_x001d__x0019_Ï¿î_x0019_¨=_x001e_õf‚®Ë´œ±8¾æ9AêBáwÔæëM‚ªKê:®¢u&lt;AÇŒÄšÑŒb&gt;ˆ_x001d_s_x0011_{Ÿ`/ÇÚx™Pîn_x0013_tlå|‚Á¹vôñ6¾ï_x0013__x001c_ÎÚXÃ¥wŒŽïý_x0004_…3=Š+DŸ}rœ_x001e__x0010_}» éÿ}˜ñ.GÑ‹U‰Ÿ7&gt;o›_x001f_(_x0008_ý®29=Çß*Sï_x0013_|o_x0019_;9†ñ_x001d_c'çPºÇëåª]^¥_x0007_L­÷A×€_x0005__¶Ó÷¼üv­¥	ßïa»Ú¿OIOí].èå[ÙÚ]šVžÕ_x000f_½üÔù~¶Ú»cµ¯	½|:_x0014_|ÄéŠ^~§žf_x0006_…~_x000b_yùñ_x001d_½|ñeØék•ß¹_x0005__x0014_</t>
  </si>
  <si>
    <t xml:space="preserve">Ð~ÒË».¼–—Ï}éåÓg×ž¾ŸÓv¨z{ÖÕÞš^¾÷0lø</t>
  </si>
  <si>
    <t xml:space="preserve">ežßùÕþ:"v:Ñ54lt“—wõAÑãZÞÅ©½^©^Q›_x0011_'[¿5{«K_x0011_~ôögÉ~´î™î¼·i‡OêåÝäòŒêåKv|ÝÓJƒ_x0007_7ßË‚šÉ²’Z_x001c_í_x0007_ÖÞm6ù7ÑÊ#Sîêù2¥®jE0­—'÷@]žß¯^¾rÞÑ¬óì¡éAø½^³|Á¸^_x001e_¾¬ø´ë‰é„s½|_x001b_E¹—z_x001a_„­q©ýt_x0005_ú÷Ë×ÙË‰Jüî_x001a_z——wQ_x0001_ß6@¯^…ï_x0019_”|ÇR_x0005_ÿzùô_x0015_è®+Ò³_x0003_{ùùžÊ•äÞ»ÉÌëåËP”—¸¼Ò_x000b_Kü#Ö_x001e_8«Um_x0011_ý®ówšØËßþx#/Ëû4h)»=÷k–_x0019_ØØËw~_x0019_÷­BÝµÚÛoe&amp;áe/_x000f_zÆ™ð°ÎµØË÷kqéø™½|ãXÐê‘Ð~·kMþg/øÔÍî´—'¡é_x0013_gï—”</t>
  </si>
  <si>
    <t xml:space="preserve">¸ÙË»^õP²àe/ŸÞj©+m</t>
  </si>
  <si>
    <t xml:space="preserve">VöòîUm³ØoÒz`d/_»fýþlVöòð\™]Æk¥Û¯*_p´—GgeNEZ¶sîw”</t>
  </si>
  <si>
    <t xml:space="preserve">XÚË»w_x0015_úêH‹‚©½&lt;Ù*h­ê_´\Â×^Þ&lt;Õµ_£_x0005_ÁØ^¾%å¼ÕRgZ_x0011_Üíå×›×ŠÕ~‘ö_x0004_{{ùôUý¦R_x0003_{ùÜ¢°”nxÆ³ögvg¿@_x001b_‚Ã½¼[U¨_x000f_­	_x0012_*¨E%þAkßï8[ƒ_x000f_Ï_x0006_©tm÷¬ýµ¸—¯-_x0006_†7£]:yv/_x000f_ÏÈEËmIk¯¶ª¼³¾ÞË»&gt;d</t>
  </si>
  <si>
    <t xml:space="preserve"> -UÝšÖÞ$ó@ËA×ú^žJª¾5Ýïå]f+ßÈ_x0003_|y×‡­Wè¶Zûy‚/_x001e_¢â¢7(©×-¸ðåÙ-_x0006_[_x0014_Þæç·¼­kí÷7‚RŸÑì²"ú^âËÇû@ÏH»Þøò­Í_x0019_^×_x0019_r¨ä*+ÍE^j²›+é·¯µ'C²£Ë_x001d_êå_x001f_¥C¾|¹&amp;×‡ª¿¶Cû`kO_x0013_`kÔè«ø££ßë–/ŸžÙÚ·:éŸ­}{hkßÖO[ûÚÔÖþÌð%÷_x0008_¹+Äú2_x000b_Ó¼K[[û²…_x000f_tŽŽuF'¿3_x0012_¥¿_x0017_ú%ÒŸåË_x0003_¾$Iýñ„ïÖúŠç»"èú„Þ;_ÞÝ_x0007__x001a__•wýÏ—¿óì=üU_x000b_&gt;Ý­ªyË{Ím_x0010_?Ñ—OïÈ¼ß~«Å?ôåÝ¬R{¶ýjû}·KüI_Þ]«PtÜxoÌ›ƒéËG_x000e_&lt;¶ìéàŸüEü!a´®Ûý[„ãý¢ðåDnnŠñéámÜÂ'	÷f	¯ÿºö÷6\7~Ù/_îÁ_x001d_ç®kïò™u/ÜKÆOûå?ç‰[³¼ãX¾ØuY;ú}«vw_x000b_?I^	&amp;ÿwí“_x0007_ê¾C…_x000f_‘_x001d_ÍñNî&amp;_x0006___x0014_5Ÿ_x0016_34™êæâ_x001e_ýÓ¿üú²æçˆ§O6»ãX_x001e_È•£}¶ñ¼æÉ/_x001a_Ç¦­ícÚ„8ßN_x0019_»›_x0005_šàæ·»aœî_x000b_o0Nø+Ðji_ú„g5óÔ+{_x001d_8O(B¸«¤ó¢]U\ß•ç™†¯²/¯½ioß|Yâ_x0012_&amp;</t>
  </si>
  <si>
    <t xml:space="preserve">Ò_x000f__x001b_¼œy} ;×¦¹_x0017_Ò°õ_x001a_*œVLÚ¹&amp;^_x000f_ŽAë­ùtPzRºÁÎžéçø:›ÒY_x0008__x001d_I&gt;[¡¡_x0017_r;—ü+</t>
  </si>
  <si>
    <t xml:space="preserve">ÿ³;¹„¿Ê</t>
  </si>
  <si>
    <t xml:space="preserve">_x0005_Ÿ«JWef_x001e_ªüGIwjRé[Ò¼{_x000e__x0015_þç‹.‹l_x0002_–žÏÑ&lt;+¬¬U|ò</t>
  </si>
  <si>
    <t xml:space="preserve">PÖ©Ç¥šùØ·‚e%Bóî"wß;__x0011_þ_x001d_H–uæïÏüYjÙÑlBoY_x0016_R;‘ežòÚƒl *_x0003_¢o_x0019_¿éÍG÷Šòß—ÿèèá_x0014_úÈÄ´~è_x000f_Ú|ÛotíKš_x000f_N3f_x000f_ô‡“Ç_x0017_«Îu™'_x0003_Aùÿl³1Å3ÕÑ%_x0019_¯¯ÄrÏl©2Ÿ_x001e_#åçÃ3 _x0017_-_x001d_º9ko2¿_x001d_ÀE_x000c_«T˜“ÌgÅ_x0011_Ò¨Ê€džbŠ.d™S_x0011__x001b_å32_wv_x001f_{×¦:½{¥õìã!=/(ç¹ÈbúwHÍXAÙ[__x001e_ï_x0002_–ð^À"ò‚º×ƒ_x001f_s±ñ_x0008_ÿxHs‹éÎæ_x0013_OO¡{oéáÃ7‡÷¶Z¾-s¿Q†w^^xä“Â·Á„_x0017_#üqüà“·_x0006_g+-_x000f__šøÌ«%~ó_x0015_Á?Ÿ</t>
  </si>
  <si>
    <t xml:space="preserve">ü»)ðµW_x0002_¾&lt;}îhÉåßÆÊ¿_x000b_sïÍ•ûå_x001f_¹wþ_x001a_÷‰ýìßÝqú[ß—où_x000e_=‚ïÊm{Ÿ&gt;¬wÚGô&gt;?Z_x001f_¥7…€é_x0014_sïEÞ™×âýyZãã»w'oºûì¥v&gt;_wÔ_x001f__x001b_&gt;½a¼VÔ}&lt;™îÌ«è~_x001c_=÷öÃ³ò¾ÜÅKûþúmÂwÞðÇ_x001f_Ç~&lt;æû6zC¤êê°¯_x0004_5…z_x0002_ï¾ÝX±_x0015_Þ_x001d_è²ùjºRª&lt;_x0005_]Z÷&lt;¤c&gt;ÿ3£Oë&gt;&gt;÷Ø|A:òs.±Ÿ¾îs­Ë§Cz¹X“§åô’_x0019_ýý——œÍ9³q·QÆ¸&gt;n_x0012_A</t>
  </si>
  <si>
    <t xml:space="preserve">yþny8ï_x000f_óµ/‡_x0014_òãæÖ_x001b_G</t>
  </si>
  <si>
    <t xml:space="preserve">ð&gt;äD»f7ŸÈ®ÕnÒ_x001c_i’Ý÷ª4þ†´c¿iéŠ¨G"</t>
  </si>
  <si>
    <t xml:space="preserve">Óó³û~•Èåþõ	ó]_x000f_)K¹ŠùY ¹ïï2\_x0010_éÜþ&lt;_x000b_ëÊãœ/Ç_x001f_"Ûß_x000b_™‹¦ó½ñ_x0015__x0003_ËL‡Û·Ì_x0013_ŸMWÜ×ëfÓzoüÂ|~júrrÖÿú²X_x001e_^¦&lt;:_x0006_`Þ{_x0005_·ô’H‡÷_x0012_</t>
  </si>
  <si>
    <t xml:space="preserve">Þ!q+Ñà–Ž?_x0014_</t>
  </si>
  <si>
    <t xml:space="preserve">&gt;)ø?Ñà&amp;6/ý:qU¤æáPµ»Ç"Å</t>
  </si>
  <si>
    <t xml:space="preserve">_x001d__x0007__x0011_ðbåS¤™7FŠ_x000e_¤–úÆý¶·Fº}</t>
  </si>
  <si>
    <t xml:space="preserve">46(ñŠÜfš_x0014_Å0l×_x001e_o_x0004_ä^S#=S„6~4šmÅßÕþ=Ë€f^_x001b_©_x0019_AT_x001a_ö×HÕeX¿_x0008_Õòµ_x0002_bËs#­</t>
  </si>
  <si>
    <t xml:space="preserve">¬'_Ž”ê˜Ñkçª_x001b_´¹¦I}øÕ=ü:ÒxÖ</t>
  </si>
  <si>
    <t xml:space="preserve">®Žôû(èö{¤pýí®$ï“­ã_x000e_¾ éð¿±Ó_x0019_ÊÝ »!’ææ_x0010__x001b_åVŽ_x001d_»#-¯‡ª_x0017_’ê_x000f__x0001_ý;ƒÆÉ¥¯Ý1hos_x0015_Ã_x001e_Ã¸¤ï´ÍoÝy÷¨\=BR·_x0003__x0019_6/Ï_x0003_IKúÉ„÷~ýâ_x0014_{×©sàê×ì	ì_x000c_gÜ±î‡_x0016_Ô/HJ§ å‚›Õ“</t>
  </si>
  <si>
    <t xml:space="preserve">n˜r´ôAû–¹«_x0015_í_x0007_$Í\Vï_x001c_f¦{x…¤Kj«&lt;	intj;¦)å×(ÐÛ¢ð_x0017_¤³ý€¤ñ_x0011_²ÛsÂœî_x000b_$…†SÎ	kìöoÞ£l¦O‘TýEÛ~¸Ÿ	Ÿ»BnÞ“¥jß"iP3Êõ$Í›'_x001d_ê²Ìí¹!G}‰¤9û.ËÖ\P¦åà»ï¤a¿")ú¿Õ_x0001_êÌ­p'¿{™‹Ä/‘”ÔÅ_x001c_-­º¶_x000f_£ë/_x0018_u„_x0015_…_x000e_o£2ÛqEÒà*ïãfQ7ƒýdæ3Ü}¿–™}Š¤£çLz‰òå¶µ^³™i?õ¾·Ìä&gt;DÒÈ5.½4]âYî¾Ï¸tü_x0010_I)g†ÖL©I7°yßg×šü_x000b_I¿žÈ_x0019_.HêjÄrý\_x001e_sQÂö_x001d_’Ò\³:$§9(aû_x0011_IS‡Ü\©˜×o±ï‘–µ_‘´Üð¼ï—Ö³¯‘t}³8·d`ß#)_x001a_µ_x000c_aË°bŠF¢MEûÅš_x001d_o†}¿Ê×~IRúç¬XbwÒÌß0Óè½ó—’;ý6À&gt;ô_x000e_¥Þ›_x0015__x0014_ª4‹_x0013_v»ï—_x0016_µ?“”æ€í´WPŠgz</t>
  </si>
  <si>
    <t xml:space="preserve">ÆlQî¾OËåþNRú÷¥Ûd=€}¿´£}ž¤î</t>
  </si>
  <si>
    <t xml:space="preserve">µ½;Æ«æ5ˆ¬_x0014_%Þîû¦eí_x000f_%Mß×¿OÚÓþQR³?ó]tZÞ_x0014__x0014_þý*CûCI·ÇžY^1ºð&amp;Žæª_x001e_¾yÐ†ö—’R_x001d__x0011_L_x0014_</t>
  </si>
  <si>
    <t xml:space="preserve">fÁ_x001b_wß_x000f_­iŸ)iÙüýý·%â£­]8kr÷}K[ƒß))²T	ûMBèGw_x001b_*iæ«Á/Z_x0002__x0005_(WXuTR÷áY_x0015__x0017__x0011_ñf†K%­_x0017_a”¤U+p}6©j¥é­›_x0015_w¨¤5ÆÔr’ÞÕ_x0004_œ~_x0002_–{[*iÚJ_x0007__x0010_åp.8ÏÞŽ•Ôì_x0002_î;ñÅr«µ’¢{UíAps«:</t>
  </si>
  <si>
    <t xml:space="preserve">i_x0015_ç¾_x001e__x0018_ÍÄd7W°y_x0015_pSA\[0%¼‘P'¤¡žS*„­òör_x0017_à4¢7ˆ_x0003_ÑY³Ž­–n¡&lt;ßx vy­¤o5K/Úê¯*”»-Òœ¬—é¶õSIÑ_x0014_X-)"o_x000c_¥ª-àJ®¸ª</t>
  </si>
  <si>
    <t xml:space="preserve">ï”ÔmÖÆÿòÆ0¹_x0001_aú_x000c_f5HíIÁ—’"³:b¾]M6_x0013__x0016_Ð®àÎ””_x0006_9©9[7 •_x0010_Ÿ_x000c__x0001_¥N}Û_x0007_’J€I5Ó;Q”Û“èŒ</t>
  </si>
  <si>
    <t xml:space="preserve">RS±–9Z¢„ï¥(§qQÜØfŠòô-œRŒŠ_x001a_Íº#ã\LÝvÝ)°ïf1®Ã¾7E9vÒ*_x001b_ŒJ‰ýN_x0015_åì?7XÚ°Üõw_x0012_Ž_x0005_Ñâ¨–0MEøw:Þ_x0015_î ´_x000f__x0012_5W˜q]”˜ˆÿÁ¢œì•ÃÔà Ëõ_x001b_É[zSä¿Û_x0017_ýÇ&gt;Ž½mIm‘œÈ_x001e__x001e__x0016_åxààdØ_x0005_­û(íª‚úæ‰òàÎÈÓ{¨åOH[_x000f_x—t_x0019_©zaöú_x0017_'RÿYQ_x000e_C3wÿA[«­(‡·Ã.</t>
  </si>
  <si>
    <t xml:space="preserve">uñ¤D¸íî_x001f_Ký[Eyªßäª®&amp;t-˜Jùúcš9ú×ŠòÎSÑT&gt;Çš¶ÿ·þ³ÖðioóOZC|‚qå_x0004_sx_x0001_zïáûep®µóv_x0017_ýjk–éá</t>
  </si>
  <si>
    <t xml:space="preserve">Q%Ûd^ºõ¯_x0015_åÑÇÂüÞ¸›(À­€g]ÿr˜¬ÿ«(_zl¬_x000c_êN?&amp;á‘=/&amp;'—wÇ#¡Óþû¥_x000f_`¯ƒÿ~éàØ_x000e_Î‰_x000c_¼x_x0011_èZÈÔÜë¯y·_x0019_ÍÈÛÎáŽçÚsŸÕ_x0002_n_x0013_§¹þÜÃÿ&gt;QÞ~ž½[wœ½á^ÎùØÒ¨5Š</t>
  </si>
  <si>
    <t xml:space="preserve">S0+_x000b_¡~Ü°Ü‘_x0016_:ÚUõ*_x0003_¢ënóQ¥cOèÂE¬ Û½Ÿôý_x001e_S½¸™T–Ù_x0011_šüMå‚_x0017_Þ_x0017_.÷–´«WÂ\*!¤Ùð évlÔO³“-</t>
  </si>
  <si>
    <t xml:space="preserve">›ß™kui¡Ñ¿¥é¢ØßØÈéKˆ¡½…ÛÅ_x0019_·yŸ(§&lt;øÎ-©âè_x000b_ævÜñlÈ•õÚ_x000b_:z_x0008_äôçÂÆq±éxS”—½éÛ_x000c_K‘Dc5\•ZÎ_x0015_·;</t>
  </si>
  <si>
    <t xml:space="preserve">–†¢U_x0013_Ýêñ£ëâ%‡¬èüAËcë|ŸFC/U¶ù«b_x000c_¶$ã)2@aÞ.€øŽ;½ëãoO×;ÞøŒòÒYs¿7ÜŸœé·Æxôû^YÛ›çN·‰'E»ùG_x0017_W_x0005_G3_x0010_&gt;ˆF­ö_x000c_è·Ëm¿]n_x000b_t?¥ø²ÃØì h½›ƒY°_x000f_T6 ”†Áí.)n¿FÝ·ô/ðnôOŠ/WÝÃPS• ]«·	Þ)®~­_x000b__x0007_Ù¨’U_x001d__x000f_&amp;»õašPe9¶Íôî6Ue±“§‹ _x0004_6§!'eÓäv7JÓ</t>
  </si>
  <si>
    <t xml:space="preserve">2_x0002_Pë9»Û_x001c_iZ×Z	tqø_x0016_tM'NF“²n{êD¾.ïŒÂNâŠ_x0014__x0012_•í¾tÜÁ®˜ÓvéxÚfs_x0016_ø¦¦a_x0017_BÍ 5Ó¥¨</t>
  </si>
  <si>
    <t xml:space="preserve">Ù·¾Óò4_x001c_Eá'·×O_x001a_ÆÎá]44YP»­U;7é_x001b_½ö°)š?©]‘A¾¦ªyé`Á&lt;î£hËÃQ&amp;õ&amp;	•òÎIÌn“¢v0¾ÁwêŒ_x0017_-8£Onevx8Ô&gt;¦v;	¥UÎeêò¶7_x0013__x0004_Ï†NÉ==_x0003_š3Ë_x001b_8u¢Å”Z{{ýÁ'õšÅ›”Ê0_x0003_Hà„D_x0005_q_x0003_ž°]lªS-6^ŒjÊ¨í¢Ðæ\Y…&gt; Ïœ´¨_x0002__x0002__x000b_c&amp;!Z|'ÊþÆ°x±©¸¿ÃÂv°_x0007__x0016_æ\¸ßSÂÉ3	/àv_x000b_„é]èªP+?Eh_x0004_7ÛÚD/Tê_x001b_3eéCït‹m¶¬‰ÿ¤—äv_x0015_ÍlØ_x001b_…"&lt;ê›_x001e_XZüMŸ_x000c__x0019_*²ÈJ£Íèƒ</t>
  </si>
  <si>
    <t xml:space="preserve">… úO:I3¦_x0008_ªo</t>
  </si>
  <si>
    <t xml:space="preserve">ìa_x0017_Í#^L²6_x0013_&gt;š«…;_x0002_#{</t>
  </si>
  <si>
    <t xml:space="preserve">_x001c_&gt;SÈêM_x001d_Þ9:ž	Í0˜P…ê"0{__x001d_7™_x0017_¤—Z_x0018_B)`¨ÜÝpÍü§(§{H¢÷ô}uÙ¸A_x0012_Î_:¿S”oþ¦%a*mG_x0004_“‚z_x0019_IÌX¿_x000c_ûRR‘“_y¢´Ï¿¬ïˆÜõÿn„øç»¹¾S_x0001_ã"‹_x000f_ðøÖ–?-Wñ8V¹DÜÁŸ|ÒÃU®ôqàG—›züò_x0005_ƒ_ž[ðËa;~¹WÇ­oÕ3t¼*¡«_x000f_ª¸Ì_x0017_ÞýAÅá_x001f_ÚÎ&gt;–âç_x0007_Ú._¶«¿7#ÿŸ¸Í\éú7+tç&amp;@{_x0003_WWs7ýÜÄ×¿hâ“_x0007_L|rZ‰g?¼|}¦È·O_x0013_ùã_x000f__x0012_¿¼8âé_x0015_#~ùk"žþâ_x0010_³˜Nüg¹¼_x0015_Ä‡Ó@&lt;û_x0005_ˆŸ÷Ã‡ò_x001d_þ.úðã×løã5</t>
  </si>
  <si>
    <t xml:space="preserve">wÏiøäïføî_x001d_J[L&lt;{Lœ„á‘w/¼rÊ…_x0007_ÏZøõ1_x000b_ÿù¹ÂÏ?SáÛ§)|òs(¼÷Æ	ïü_x0019_w¿‘~'%&lt;øJÂwŸðÆo_x0011_þ~†üx_x0016_Â×ÿ©ôæ7½øð³b_x0013_&lt;xmÀß°©›&gt;ùÏ_x0001_×Ž^µvÄmïR&lt;Í8_x0002_TUÇV6À5ïÜ+fŠº¢5_x0005_yé+3®Ê_x0016__x001f_áDþÛrŽÃ_x0011__x001f_’t¦®2_x001b_w…^6_x0018_Ùã9³</t>
  </si>
  <si>
    <t xml:space="preserve">˜ç_x0001__x0003_Ns¹]Ùz:JE2x_x0004_&amp;*D3"ÝÄ†ê;JWå_x001b_JCB_x0006_¢Aö¢N[t¹å¾n+°Þ9Ié|D</t>
  </si>
  <si>
    <t xml:space="preserve">ˆC…‡	_x0014_Pº2ÑÉYP&amp;tÈÒß^58ZÆYÛ}VzÎÂí¾”SÓÑ[š±ÑÊ¯$_x000f_?§É;É»ãË_x0015_›ü42‡»	_x001e_</t>
  </si>
  <si>
    <t xml:space="preserve">_x001f_.qéò</t>
  </si>
  <si>
    <t xml:space="preserve">•³d™_x0004_ïÌfŸ–²rZUj—&lt;)Ø–wƒ(/L]Ü/»v_x0017_sÕÛ$ú ÆZ¥m^§</t>
  </si>
  <si>
    <t xml:space="preserve">ŒT¢5ÎdW_x0003_—Ùàõ/_x000c_§¥	o_x001a_L	ë_x0007_¿üLÅÍHÎ_x0016_íÀ_x0019__x0001_·&amp;é@_x0005__x001c_ïS±jlÛuçfè_x001b_£\zþ¦ýÊ¾V*Ô_x0016_$~_x001e_ùÀ_x000c_û</t>
  </si>
  <si>
    <t xml:space="preserve">6kT5éÓú®Ë'•FË¯_x0006_ Ÿî.§Ì X$h-½Û™_x0012_·IÛ¬ŠÜ/t{¾mxÈÓuæM¼¤Âü®çòÃ®½_x0005__x000f_øü_x0011_Îe÷\þoÚùp_x0007_øn_x0017_Ã</t>
  </si>
  <si>
    <t xml:space="preserve">˜¯weUª_x000c_ª›±_x001f_í~¿ÎúòÑt_x0017_?ÛÚ¡º½¬_x000e_îè«Ýy¦_x0011_]FÙ_x0014_ßÌÚiûXÜ#ßÙ+5¹E¾³_x001f_•þEùÎ¾Gâ=ùÎž©œ_x001b_Â_x001b_²å½ó¶¿²w}OžÌ_x001c_f_x0014_ðá_x001e_÷¶~dV&lt;ZÉM¤e_x000c_Ÿh9³_x0016_+T§ÜaÒ_x000b_~!‚»_x000b_îÏô¶¿1âÌ_x0006_#\&amp;ß'=«ÎÞ;[j_x000f_‚Ÿî•çÎWïï/Ö;b_x0008_ªU_x001d_†éÌu_x0017_µÓ4ª_x0008_6%ìf™»'½Séü}_x0014__x0008_ž**A_x001f_ðW_x0017_*»rbs6f%”°†¾ãMì'Ó_x0018__x0001_VOmÑg\ÒE×ù²Ëé]E´¦éQ¦;cÙ‡á_x001b_n«¼_x000f_w¶ÒŸ†é_x000c_+Ö6‰ñ_x001d_:Cb4¡C½ð÷.Jë_x000c_Ó&gt;„­úx¸j°•Þhš_x001e__x0006_'Ònû¹_x0016_¿·w_x001a_®Sæ	Ü]…_x001c_kàT</t>
  </si>
  <si>
    <t xml:space="preserve">˜î’­?	¾Ý:¶¯ÂwU¢%«Kðyøvo(ƒïtºJï_x001d_{çÐ_x0003_(ÁŠÊ2µáÅè&gt;‹l§ø'Åq Ä=zÏW_x001e_þ</t>
  </si>
  <si>
    <t xml:space="preserve">Ò¥:-¹¯¶Õæbä|…£_x0015_›$¶Å¬6t·IëÌM_x001e_È¥ïT“øJ_x0002_j²41¶_x000c_…dòëÅ¡Õ‰My_x0017_WÓ5“’­eþ[=+nƒÞWÎí_x000e_¹yVi÷_x001a_§ÝS5&amp;­FØ:mÚÂ&gt;Ë•?NVÏ¯eš¢b_x0001_ŽåzÍ¬Ù»ar€“ÂÐØ4å›š0Î_x000b_IC_x0005_Æ¸‰ÃNnÏ7Üz—ôbò|O&gt;wòŽ¾ÛŽwç‚ƒ—Ï&lt;àß_x0010_©Ç_x001b_³yÆ²Œ»™L¢ÉÆ›É_x0002_MFÍf0eu	¥aÑÁruchÉc›cC_x0008_^Öþ_x000f_Ç„7#ìdY[</t>
  </si>
  <si>
    <t xml:space="preserve">G#÷£]§õž_x000b_u_x001f_ƒå¨æ¬‹A•¢.Íy×ÈYp›QC¿´à-kÒ‚·dî&lt;Ê}Ü_x0010_G]_x0006_3hbÖf’½ŸÝûØÚV_x0013_à›ÅòvwùÆ_x0015_Ûã†løÏ–÷}Î9)_x0008_gÒ–m_x001c_wÎû—f_¾cuÒÛéäÊH_x0013_ÿ^_x000b_ò_x0007_™žzþ{²6~l) !éÊ”SÙŒâ0C;ÎŒÑ_x0007_#_x001b_Ù_x0008_$FX×Ì_x001d_4ò©^×)È_x000c_šmâ~_ô·•Gú»Ê¢É‹</t>
  </si>
  <si>
    <t xml:space="preserve">SizÞ4¿7_x0004_Ôo/‹X</t>
  </si>
  <si>
    <t xml:space="preserve">itãn|»†ƒœ¶p„_x0008_|zˆ…0ˆ_x001c_¯…Ø_x0013_eÜ)‡~Önœ‰æHþ_x000b_ìÜÝq¦¯I_x0017_•§œí8BÆyžu_x0017__x001a_ªc…2Í“îÉU÷^8ø‹N$ðxÏ û=Y_x0011__x001f_ù²f²Z_x000e_16œ¿Íø ËÐ_x000b_Ã˜dM–Õ’Ô_x001a_Ý‚µ–_x0004__x001d_‹&lt;lZáÂ™Õnª)N¶Ý®¡Ç¿~rúSgì÷–KÄÃW³fjüJwË\kõ½·yV^}Î9o+}_x0014__x001a_š¼ºŒ_x0001_4þfŽ"³Ã¿©¡x22_x0002_îdž_x0012_­u\±µ]²­s_7ÃÇÚ_x001b_Ë××6ü—Ú_x000e_àÿ~è</t>
  </si>
  <si>
    <t xml:space="preserve">ºÄ_x001b_8ÞéÀN‘ÑìÒl_x0003_Œî¤\åv×ŽË7ÙÝp¦m3Ýøºûýq&amp;_x000e_i_x001b_x[_x0013_ëƒ—pí_x001b_RQR5ºDßj.ù©O‡Æôñäà_x001f_}9$Z_x0010__x001f_Ö_x001e_²‰ÒÊ n¬ÆvR_x0018_4_x0014__x001a_R‡!V_x0015_Ä¹r¸¶ všj!2ÜhÆ")ˆ=ŒTÃÁ_x000c_IFC_x0011_ÞÀ_x001a__x001b_¶«4_x0015_ÍšTúïpDËê÷DÉlëÜY+³{»Ûªd8µ_x001c_uªæ\’Üg¨ž_x0003_Í}{T9¯•Vï1¹_le_x0002_/IFôÓ¢;Œ»7syNÏ•ÀþïÝ_x0004_NÊîHsjÙgüŸ_x0019_E*~‰Ú&amp; ¾ Ø±t¾dé£Ä®|“‰À_x000b_${_x0003_ø_x001f__x0006_ÝOiþVCò“Á\}Uäþãí~Ò¹E_x0012_&gt;_x000c_®-_x0015_úéoy_x0017_ÌóC—ÃRg_x0001_ÀÿaÑ÷YÐ…¦²\­3sKÕ–?EX_x0019_‡þ_x000e_Pÿ‹]	 ôÇaß_x000c_x_x0008_¥·B_x0013_Ìã—¿/_x0005_3ŸÀ¿Æ}ÖržîÑØ¬øëàÏÕ ÐßS™ÝàÊT˜ÿËn5_x0002_ð_x000c_úUFz5(S7}</t>
  </si>
  <si>
    <t xml:space="preserve">'4äðƒÇí_x0012_jÍÍš:Ï_x0003_ð¿LîÛ`&gt;3ÎG_x001f_Ë3gX%H_x0008_½_x000b_ÆøH‚Tã¦ý1Ä¸ä(_x0006_¹J&gt;H%­¶#²ñ_x001b_j@Ð—_x000f_+W_x0007_kl0˜.þeËÑÁ¢ÿÜ‚»Lø'¸¼_x001b_µ\W&amp;-_x0017__x0003_7"1Í_x0001_üŸÓ{</t>
  </si>
  <si>
    <t xml:space="preserve">Ø³ŸÎ&gt;Ò¼aóŽÚ­û*_x000f_ƒk_x0006_VôWê")6žl^Œ\IÆ°_B&amp;_x001b__x000e_ZrÐ¿àÚþÌ"x~(CJ_x001a_5ñês+@o_x0001_›ùïgæZ~;_x000f_è[ÁÌr¡Ü3Uù8˜}€_x001a_àv÷?ÂÿCèl_x0010_»_x001f_ök†Mró€e&amp;ET~)_x0008_²ìEü+À](|¯˜qŸnÚæ_x0012_kUy_x0015_¤_x001b_h1øB%ÝÆ?Áî_x001f__x0011_v¾­</t>
  </si>
  <si>
    <t xml:space="preserve">ïª_x001b_ô_x0012_ãÊ¿‚m^6C¸éŸ	¼©hÆÿ¿__x0008_èàHìK_¨“±¥—Âˆx_x0015_C»_x0017_ûýo7Ë(l_x0010_€±Y	—'r—_x001f_5f	ÕËÿ*\qî[°óadc@7è©_x0017__x001c_úSWþsØ×à.|ÁàkÞßŽßg_x001e_&lt;ÿúeæ=</t>
  </si>
  <si>
    <t xml:space="preserve">Á¡@jjü“mO_x0007_GÐ»Ä¹6¢¦ß¹~{só:LÌÉŸÝ Ì</t>
  </si>
  <si>
    <t xml:space="preserve">_x0016_´õ=®Xpž"œñw6N:ôÒ[Î_‹("_x000f_õ^_x001f_ˆ_x0002_aúL¡{&gt;[y«ùíëÏK68ðëìð×££¼ÏÍ'›òª¯w?}äi_x0006_ŸRg¾ýá3†]‚_x0015_M_x0006_RuéÛ1¡_x000c_ßp˜ç</t>
  </si>
  <si>
    <t xml:space="preserve">_x001d_.àyŸ;ù¤~_x0004_4õÆíbþ;_x0016_®ïô¸S[ú¢ý _x000f_ÿóÙŸƒÙ_x0001__x0015_ýÁg7=žâ´_x001b_</t>
  </si>
  <si>
    <t xml:space="preserve">_x0019_@îÂfÆtR_x0018_A_x001f_ÆÂ/“/û6áé_x000c_4ÍŠ›óåé»&gt;ýÿëläÇœ_x001c_&lt;5£ž~=˜‘à‚b(_x0010_’f</t>
  </si>
  <si>
    <t xml:space="preserve">Í-õ±säÕgÀ_x0006_Žùó¾AvÛ«áïFÏÓÞêÿyõw!4$=Ñ¹ê­ð´ó&amp;ìò_x001a_è_x0014_ NzëùtÓ£[qlð:»_x001d_Æü÷·Ó#:±‘²2Ôžz2äúù¢ùàÏ{™´‚fêŠ_x001c_¨p_x0001_Ì•¯»_x0010_n_x0002_;5•_x0006_¨[õ6‡Ï_x000e_üš{õsÙJ“gËQš&amp;_x001c_ör¶P_x0013__x0019_ü;&gt;ðxÆyAŸ;îÛÇ}v2™¦®6ÚÞ&amp;ƒI_CùÔÿœ¹Ïf=k1ÄÑ×Ýð™›Ï3_x0017_¾]_x0006__x0001_	Dý†_x0011_VW1‡/n’êÍÿî‡_x0018_8O_x0014_]_x001e_6‚[ÿaˆ@ƒL-ø3ß_x000e_ú_x0010_hdz</t>
  </si>
  <si>
    <t xml:space="preserve">Ìð÷¢Bÿ š¾_x000c_8•ò!šË_x001e_£Ÿ_x0006_~$ô&lt;øõ¤/3ùÎC˜ùÚÿœÆnÒ¡åå_x001d_&amp;ÿ3_x0019_ÕC_x0008_‘õ6¸ñç¤C¡_“èï·_x001f_2ý‚¦_x0019_Kx…µ§_x0005_™¦&gt;Œîú_x001a_Äê_x0018_¦J…_x001b_¬l`äpy¼_x001d_Ø'y þeLSð7Ò§þ±å-Š‡{ü£2&gt;ÿýÆÔdµ~úÒ½_x001d_½óO¸Ñ°}Oëƒ¦</t>
  </si>
  <si>
    <t xml:space="preserve">ºJY¦ìCMX_x0006_³¼</t>
  </si>
  <si>
    <t xml:space="preserve">ÿø'ùXÍyv9¾úC_x0005_ÿ0%_x001c_Ì­4$ýñB_x000e__x001d_Ë2óÌ¢¿ÔÆôÉàß@jâÍ_x0017_'Õû¡n¶`@/</t>
  </si>
  <si>
    <t xml:space="preserve">trî¶´a _x0004__x0003_#öRÒœK¿Ì×›~á@_x0013_ú5ô_x001f__x0005_Ì›m_x000f__x0017_î³câ__x0017_ìyƒÍ¥?_x0006_Íß._x0014_5 CÄP;IÈé•EèÚ_x0006_P$wù ~Wˆ¸_x001e_”ŒäËØ_x0013_]Î]*£“_x001b_íõè×Ë_x001f_ÞÇ¨ä5?°a_x0002_qð§º }_x0018_jvõw*þ~ßE</t>
  </si>
  <si>
    <t xml:space="preserve">1+ô_x000f_#‡–Ö›z0!ñ2ó% ý…A_x0006_qêÇ_x0006_»ãmä&gt;ýÅ_x000c_9æ­“_x0016_xfúú2ýLŒ_x001a_Ž_x0008_±‹Ú7ûú†ÁôkLŸÆôg$?_x0006_ÿ_x001a_†¿Z°1áŸ#_x0017_}_x0015_íõm§Fþð&gt;s1…_x0017__x0014_Ü©CÖï#_x0017_f¿ÌëË_x0017_6”?_Ô`wÜyl'ª	ý_x001a_úß_x000c_Ì‹½Cg$Ÿ3õ1Îß8‚/yÜ_x001c_°|çñõG_x0010_øû_x0012_«&lt;™3ß¦œSæ‡G•—ËkJ_x001e_9€lž¦¬7TŽïgIþPËç¯[êÔß}_x0019_÷‚_x000b_¾—9ƒ'¸Ô†~L_x001d_†ÊÃ´O&gt;YÑ_x000c__x001b_Œo©oÿ_x0006_¬&lt;úÓ_x000f_Óä…hL?_x000c_8	É_x0004__x0001_cã„ </t>
  </si>
  <si>
    <t xml:space="preserve">/S_x0010_EoÔý_x001f_„M06ìaØ_x001b_™É)ÆÆTr añ5Ìôþ×°G¾òËl×çPCåeŠ_x0014_È’á.æ_x000e__x0002_U|_x001c_:VÙ/C_x0006_2Ú¾_x0019_Ôï²ÄÔ¯Çz_x0016__x001c_úÆýMA_x001f_&amp;qª|_x0018_2V¬¾›5÷gènCáo0ç#Vüìúœ6þ™.¢¶žˆ</t>
  </si>
  <si>
    <t xml:space="preserve">%Co"+åÓ`„</t>
  </si>
  <si>
    <t xml:space="preserve">©¦¿¿ˆ¿_x0007_eåŸƒùõ5\}X;îßP_x0019_ÂØ]ß¸7£…¼Ãô1ÀÔÌ‡Ó&gt;‰_x0019_k_x0007_¯ÄSŒíú2j_x0003_Y_x001d_úÉ_x001e_S¸_x001f_£8Ý$Äv"„hP_x0006_i_x001f_j_x001b_U”6¦ÿ¶RÃ½ë‹8|M;_x0006_&amp;§ÁÓ_x0014_ðszú_x001b_Zƒ_x0006_!¢{_x000c_Á¨®_x001f_Ê™î)Bô÷‹_x000c_×‰d$ïE_x001c_ý_x0010_•!ðB˜¯1ÏSaÿQ–gýõh¸O_x0005_×¯H_x0002_;Ïï_x0002_M=_x001c_cˆŒûîƒ?xõ·_x0006_Ä°õqß~I_OÏëàk£ã&amp;‚žþµN‡«ù^Rüi±~¶ S_{1_x0006_Õ÷àÆ_x0019_¡_x000f_¨íÓ_x000c_¼‰´óÏjü‡ð5 {·_x0007_Á×üwéÏ·òØ_x000e_‹_x0008_¤Ð‡_x001a_t¥;äæÃ×Ø¿¼§eñcî&lt;œèÚ1×</t>
  </si>
  <si>
    <t xml:space="preserve">€i6"SÈã_x000e_²î†+š‡ô_x001a_&gt;JãùÌ˜š_x0007_Ÿý¾_x001d__x000b_~-zõÀ_x0006_]^­Œ_x0011_DÛ_x001a__x001c_vnåÕ¯_x0002_Þ&lt;ûŸŸ{¨Ÿ\$5óÃZ_x0012_äríÉp_x0010_”1@ˆýï»žÿn_x0017_XÑŸYdVä‡°ª'³†¼É_x0005__x001c_×9ÌW\w£h›_x0010_²â†¥÷_x001d__x0013_ß_x0003_5Þ_x000c_K!ò°¦·Óú_x0005_¢ì’À_x001e_@_x001e_–ðw</t>
  </si>
  <si>
    <t xml:space="preserve">6¬ÊÑ®E-Ø°¡‚j+&amp;²“ÇUyä_x000f_Wný8é/ûÿoÓw‰_x000f_«Þ»_x001a_ ¾W_x001f_ý)„Ë=ñy_x0001_ïŠ^híBÓ·ë±×…¤o¸®_x001d_¶¨7[_x0007_¤îíÏ=![#¾.€_x001d_G_x0018_a</t>
  </si>
  <si>
    <t xml:space="preserve">Ëû_x000e_Ö÷Ói­Ã_x001b_VÇHk³ŠuÜŸAEwê'E–#Dƒ÷Ä7ÝËi'‘2®–_x0008_º_x0006__x001f_=óÃÀÅ÷ë³Í_x001f_Û*‚˜Ó&gt;Œbj×¾Ý_x000f_¸`!LKÇ"oÔ½ûëäcÍÀ_x0008_Ëùt]ÎŸ=I´R_x0008__x001b_6_x0007_æ©¶6àÇj¾˜Õæ%_x0010_ ]ßï_x001e_Å†­þiÚÁ'Ê‚_x0003_-ðMÖãÍ¨'îï—]×&gt;ÀÜõ_x0006_´±vÅükê»_x000f__x0001_ÛtXÛ_x0017_aiWá±ñÈ*S/~6mê±ãõýlXCñf±Xƒß±r&gt;©lù³¥Ûzðã‡ÃÖ}</t>
  </si>
  <si>
    <t xml:space="preserve">öôå¬Æ×Y_x0003_</t>
  </si>
  <si>
    <t xml:space="preserve">_x0005_âeMßu-°È_x0013_aí^—r!³'Šè:€ˆÍ_x000e_7¬ëé²É[iØ_x0018__x0016_ø¤ké±«OÓ_x001a__x001d_iÝ®Ï¶Š+ðX½wÃ¢Áœ_x0016__x000c_È¬É_x0007_QlZÂ_x0003_›&gt;L{ûÕ±©ŸÃ&gt;_x0008_Vô ZàÍ¸’Ÿ…‹ø¡Ðœ/Ã‚2í»Á¢•{9°çõ°º†T•-_x0007_Z_x001d_È»"ïô'Ò_x0012_Æ</t>
  </si>
  <si>
    <t xml:space="preserve">}8jÞêy¨sãÇ¶Þ_x000e_ë;ÞZcLëù#ìéñ®¾g1_x0017__x000b_°žF_x001d__x0015__x0005_&amp;_x0007_eX×fe=že´ÕÿWø€é__x001f__x001f_k_x0003_bV]¥-2Ð®°%_x000f_TT_x0019_Ö_x0002_Ú°²_x001f_»f_x001d_ÝÔ¯5ý_x0018_ÖÇ0ª°…_x000f_‚mg±"Ÿd•YoX_x0008_h_x0003_(Ë:þ_x0016_ø.äc;oÇíû1</t>
  </si>
  <si>
    <t xml:space="preserve">¡</t>
  </si>
  <si>
    <t xml:space="preserve">Ò¥ýÚÅwºø½2¹¿Š«kÌeQýN_x000b_z"+áŸÓÒ~·«òØßÅ¬¿?uÿØ_x001b_ÖõRWØ¯Â¢_x0005_2­ãŸw`å_x000f_‡­ý_x0018_5§íü_x001b_wø0¯ðDÞÕÓQr_x0016__x001c_Öïw®À÷:øXß‹¬&lt;ìåÃy•O³Â·¾_3–ð±·oó6ž…zÃŠþ_x001a_·Î°¯Å‹_x0015_õíÖÞ¡¬íeVÛƒhSŸ®Âöƒ2«êÅ®ÌgÇ®</t>
  </si>
  <si>
    <t xml:space="preserve">'¬ä]7_x000b_¬Ì_x001b_|_x0010_Å‚]ƒ0¬£H³®ÏY}_x0017_áV_x0001_™6T°aç¾Šû{_x0011_U…_x001d_ýˆ¼P_x000b_®÷ÿª$’Ÿ_x001f_ýÀ7_x0003__x001a_L_x000c_ÃùÈ\—@_x000b_"Â4_x0019_._x0007_ÀpcX½Ÿ±`°!`†}ü2Š_x0006_›ÁºÞ†_x0012_Ã</t>
  </si>
  <si>
    <t xml:space="preserve">ƒ_x0005_ÐXcZ</t>
  </si>
  <si>
    <t xml:space="preserve">Ef‰Y0Y6_x0003_¬0mú§±Ê(3ëçm”mJ-ò¿Áfj._x001f_ll_x0008_’N_x0001_çVâí°ÀOÙP_x0002_ ¬ÈO-§€õPÐ&gt;òE°®¿±„°î _x0008_‹&lt;ÑµôV_x0010_Ööƒ°L_x0010_fÝ|_x001a_ìÆÚ_x001e_dÉX‘7²_x0016_?cuý</t>
  </si>
  <si>
    <t xml:space="preserve">À7_x0003_ tm^‹øa</t>
  </si>
  <si>
    <t xml:space="preserve">_x001b_Mˆ*²„0²ì_x0011_`¡ _x0007_Û_x0003_8×$Àþ5_x0004_&gt;_x0002__x0011_¯I\û o×ÐÇŠ¾_x0008_'òM÷ë·_x0001_1	´XE¿_x000e_ë~_x0004_ wi_x000f_Vöi³Ø¬u_†í|_x0012_X_x0006_D®Á[ZÖåçÜ¬Ãï˜w`_x0007_Û{_x001d_Æ½-–›Õ÷[°sÿfÍý;Y_x0012_¸ÆþÚÿµ ŸÍÊ{u÷wè®Ãcç?_x001b_@˜_x0017_öëY‰w»Ì}¬«ÿikúk`pÚØ/e_x0005_þÍŠûsÖ_x0010_7ø_x001d_</t>
  </si>
  <si>
    <t xml:space="preserve">{_x0019_@_x0015__x0005_Ðd]ý6­ä‹X]/cu¯±ŽÞ¦²d¬§'³®çX6–_x0019_@˜uc‘ay_x0017__x0003_È±h</t>
  </si>
  <si>
    <t xml:space="preserve">œëíc</t>
  </si>
  <si>
    <t xml:space="preserve">¾_x000c_›|_x0018_Öõ2_x0016_ß×gÍ\u_x001f_»._x001a_Œè_x0013_dÁXD˜Î_x000b_ÇŠ_x0001_ ²®ÇXy_x001f_²_x0016__x0003_ dÙÀX8FVÎÇÆšú=+_x0006_@ä[÷Ç‹¥|‹</t>
  </si>
  <si>
    <t xml:space="preserve">ü·ïÝü³+í-:kÊú;µóë¬¬7³žžÈÚžd9^-VÈ'úvþøº%r­=Fø„_x0001_ÐiO/bU^Äš|Š¬Å3Y…G²¯¡«ò_x0001_€²2Ÿ_x0004__x0010__x0004_Ðd_x0011__x0001_°`ƒO_x0003_ ³v^Îâ¾3ìðnoC\æçä¬43kðceVÞ§</t>
  </si>
  <si>
    <t xml:space="preserve">À'_x000c_€</t>
  </si>
  <si>
    <t xml:space="preserve">_x000e_`ÎÒ."­ï</t>
  </si>
  <si>
    <t xml:space="preserve">618=NC"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4" min="1" style="0" width="296.22"/>
    <col collapsed="false" customWidth="true" hidden="false" outlineLevel="0" max="5" min="5" style="0" width="143.44"/>
    <col collapsed="false" customWidth="true" hidden="false" outlineLevel="0" max="6" min="6" style="0" width="212.02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  <c r="B2" s="0" t="s">
        <v>2</v>
      </c>
    </row>
    <row r="3" customFormat="false" ht="12.8" hidden="false" customHeight="false" outlineLevel="0" collapsed="false">
      <c r="A3" s="0" t="s">
        <v>3</v>
      </c>
    </row>
    <row r="4" customFormat="false" ht="12.8" hidden="false" customHeight="false" outlineLevel="0" collapsed="false">
      <c r="A4" s="0" t="s">
        <v>4</v>
      </c>
    </row>
    <row r="5" customFormat="false" ht="12.8" hidden="false" customHeight="false" outlineLevel="0" collapsed="false">
      <c r="A5" s="0" t="s">
        <v>5</v>
      </c>
    </row>
    <row r="6" customFormat="false" ht="12.8" hidden="false" customHeight="false" outlineLevel="0" collapsed="false">
      <c r="A6" s="0" t="s">
        <v>6</v>
      </c>
    </row>
    <row r="7" customFormat="false" ht="12.8" hidden="false" customHeight="false" outlineLevel="0" collapsed="false">
      <c r="A7" s="0" t="s">
        <v>7</v>
      </c>
    </row>
    <row r="8" customFormat="false" ht="12.8" hidden="false" customHeight="false" outlineLevel="0" collapsed="false">
      <c r="A8" s="0" t="s">
        <v>8</v>
      </c>
    </row>
    <row r="9" customFormat="false" ht="12.8" hidden="false" customHeight="false" outlineLevel="0" collapsed="false">
      <c r="A9" s="0" t="s">
        <v>9</v>
      </c>
    </row>
    <row r="10" customFormat="false" ht="12.8" hidden="false" customHeight="false" outlineLevel="0" collapsed="false">
      <c r="A10" s="0" t="s">
        <v>10</v>
      </c>
    </row>
    <row r="11" customFormat="false" ht="12.8" hidden="false" customHeight="false" outlineLevel="0" collapsed="false">
      <c r="A11" s="0" t="s">
        <v>11</v>
      </c>
      <c r="B11" s="0" t="s">
        <v>12</v>
      </c>
      <c r="C11" s="0" t="s">
        <v>13</v>
      </c>
    </row>
    <row r="12" customFormat="false" ht="12.8" hidden="false" customHeight="false" outlineLevel="0" collapsed="false">
      <c r="A12" s="0" t="s">
        <v>14</v>
      </c>
    </row>
    <row r="13" customFormat="false" ht="12.8" hidden="false" customHeight="false" outlineLevel="0" collapsed="false">
      <c r="A13" s="0" t="s">
        <v>15</v>
      </c>
      <c r="B13" s="0" t="s">
        <v>16</v>
      </c>
    </row>
    <row r="14" customFormat="false" ht="12.8" hidden="false" customHeight="false" outlineLevel="0" collapsed="false">
      <c r="A14" s="0" t="s">
        <v>17</v>
      </c>
      <c r="B14" s="0" t="s">
        <v>18</v>
      </c>
    </row>
    <row r="15" customFormat="false" ht="12.8" hidden="false" customHeight="false" outlineLevel="0" collapsed="false">
      <c r="A15" s="0" t="s">
        <v>19</v>
      </c>
      <c r="B15" s="0" t="s">
        <v>20</v>
      </c>
    </row>
    <row r="16" customFormat="false" ht="12.8" hidden="false" customHeight="false" outlineLevel="0" collapsed="false">
      <c r="A16" s="0" t="s">
        <v>21</v>
      </c>
    </row>
    <row r="17" customFormat="false" ht="12.8" hidden="false" customHeight="false" outlineLevel="0" collapsed="false">
      <c r="A17" s="0" t="s">
        <v>22</v>
      </c>
      <c r="B17" s="0" t="s">
        <v>23</v>
      </c>
      <c r="C17" s="0" t="s">
        <v>24</v>
      </c>
      <c r="D17" s="0" t="s">
        <v>25</v>
      </c>
      <c r="E17" s="0" t="s">
        <v>26</v>
      </c>
      <c r="F17" s="0" t="s">
        <v>27</v>
      </c>
    </row>
    <row r="18" customFormat="false" ht="12.8" hidden="false" customHeight="false" outlineLevel="0" collapsed="false">
      <c r="A18" s="0" t="s">
        <v>28</v>
      </c>
    </row>
    <row r="19" customFormat="false" ht="12.8" hidden="false" customHeight="false" outlineLevel="0" collapsed="false">
      <c r="A19" s="0" t="s">
        <v>29</v>
      </c>
      <c r="B19" s="0" t="s">
        <v>30</v>
      </c>
    </row>
    <row r="20" customFormat="false" ht="12.8" hidden="false" customHeight="false" outlineLevel="0" collapsed="false">
      <c r="A20" s="0" t="s">
        <v>31</v>
      </c>
    </row>
    <row r="21" customFormat="false" ht="12.8" hidden="false" customHeight="false" outlineLevel="0" collapsed="false">
      <c r="A21" s="0" t="s">
        <v>32</v>
      </c>
    </row>
    <row r="22" customFormat="false" ht="12.8" hidden="false" customHeight="false" outlineLevel="0" collapsed="false">
      <c r="A22" s="0" t="s">
        <v>33</v>
      </c>
    </row>
    <row r="23" customFormat="false" ht="12.8" hidden="false" customHeight="false" outlineLevel="0" collapsed="false">
      <c r="A23" s="0" t="s">
        <v>34</v>
      </c>
    </row>
    <row r="24" customFormat="false" ht="12.8" hidden="false" customHeight="false" outlineLevel="0" collapsed="false">
      <c r="A24" s="0" t="s">
        <v>35</v>
      </c>
      <c r="B24" s="0" t="s">
        <v>36</v>
      </c>
    </row>
    <row r="25" customFormat="false" ht="12.8" hidden="false" customHeight="false" outlineLevel="0" collapsed="false">
      <c r="A25" s="0" t="s">
        <v>37</v>
      </c>
    </row>
    <row r="26" customFormat="false" ht="12.8" hidden="false" customHeight="false" outlineLevel="0" collapsed="false">
      <c r="A26" s="0" t="s">
        <v>38</v>
      </c>
    </row>
    <row r="27" customFormat="false" ht="12.8" hidden="false" customHeight="false" outlineLevel="0" collapsed="false">
      <c r="A27" s="0" t="s">
        <v>39</v>
      </c>
      <c r="B27" s="0" t="s">
        <v>40</v>
      </c>
    </row>
    <row r="28" customFormat="false" ht="12.8" hidden="false" customHeight="false" outlineLevel="0" collapsed="false">
      <c r="A28" s="0" t="s">
        <v>41</v>
      </c>
    </row>
    <row r="29" customFormat="false" ht="12.8" hidden="false" customHeight="false" outlineLevel="0" collapsed="false">
      <c r="A29" s="0" t="s">
        <v>42</v>
      </c>
    </row>
    <row r="30" customFormat="false" ht="12.8" hidden="false" customHeight="false" outlineLevel="0" collapsed="false">
      <c r="A30" s="0" t="s">
        <v>43</v>
      </c>
      <c r="B30" s="0" t="s">
        <v>44</v>
      </c>
    </row>
    <row r="31" customFormat="false" ht="12.8" hidden="false" customHeight="false" outlineLevel="0" collapsed="false">
      <c r="A31" s="0" t="s">
        <v>45</v>
      </c>
    </row>
    <row r="32" customFormat="false" ht="12.8" hidden="false" customHeight="false" outlineLevel="0" collapsed="false">
      <c r="A32" s="0" t="s">
        <v>46</v>
      </c>
    </row>
    <row r="33" customFormat="false" ht="12.8" hidden="false" customHeight="false" outlineLevel="0" collapsed="false">
      <c r="A33" s="0" t="s">
        <v>47</v>
      </c>
    </row>
    <row r="34" customFormat="false" ht="12.8" hidden="false" customHeight="false" outlineLevel="0" collapsed="false">
      <c r="A34" s="0" t="s">
        <v>48</v>
      </c>
    </row>
    <row r="36" customFormat="false" ht="12.8" hidden="false" customHeight="false" outlineLevel="0" collapsed="false">
      <c r="A36" s="0" t="s">
        <v>49</v>
      </c>
    </row>
    <row r="37" customFormat="false" ht="12.8" hidden="false" customHeight="false" outlineLevel="0" collapsed="false">
      <c r="A37" s="0" t="s">
        <v>50</v>
      </c>
    </row>
    <row r="38" customFormat="false" ht="12.8" hidden="false" customHeight="false" outlineLevel="0" collapsed="false">
      <c r="A38" s="0" t="s">
        <v>51</v>
      </c>
    </row>
    <row r="39" customFormat="false" ht="12.8" hidden="false" customHeight="false" outlineLevel="0" collapsed="false">
      <c r="A39" s="0" t="s">
        <v>52</v>
      </c>
      <c r="B39" s="0" t="s">
        <v>53</v>
      </c>
      <c r="C39" s="0" t="s">
        <v>54</v>
      </c>
    </row>
    <row r="40" customFormat="false" ht="12.8" hidden="false" customHeight="false" outlineLevel="0" collapsed="false">
      <c r="A40" s="0" t="s">
        <v>55</v>
      </c>
    </row>
    <row r="41" customFormat="false" ht="12.8" hidden="false" customHeight="false" outlineLevel="0" collapsed="false">
      <c r="A41" s="0" t="s">
        <v>56</v>
      </c>
    </row>
    <row r="42" customFormat="false" ht="12.8" hidden="false" customHeight="false" outlineLevel="0" collapsed="false">
      <c r="A42" s="0" t="s">
        <v>57</v>
      </c>
    </row>
    <row r="43" customFormat="false" ht="12.8" hidden="false" customHeight="false" outlineLevel="0" collapsed="false">
      <c r="A43" s="0" t="s">
        <v>58</v>
      </c>
      <c r="B43" s="0" t="s">
        <v>59</v>
      </c>
      <c r="C43" s="0" t="s">
        <v>60</v>
      </c>
    </row>
    <row r="44" customFormat="false" ht="12.8" hidden="false" customHeight="false" outlineLevel="0" collapsed="false">
      <c r="A44" s="0" t="s">
        <v>61</v>
      </c>
      <c r="B44" s="0" t="s">
        <v>62</v>
      </c>
      <c r="C44" s="0" t="s">
        <v>63</v>
      </c>
    </row>
    <row r="45" customFormat="false" ht="12.8" hidden="false" customHeight="false" outlineLevel="0" collapsed="false">
      <c r="A45" s="0" t="s">
        <v>64</v>
      </c>
    </row>
    <row r="46" customFormat="false" ht="12.8" hidden="false" customHeight="false" outlineLevel="0" collapsed="false">
      <c r="A46" s="0" t="s">
        <v>65</v>
      </c>
    </row>
    <row r="47" customFormat="false" ht="12.8" hidden="false" customHeight="false" outlineLevel="0" collapsed="false">
      <c r="A47" s="0" t="s">
        <v>66</v>
      </c>
      <c r="B47" s="0" t="s">
        <v>67</v>
      </c>
    </row>
    <row r="48" customFormat="false" ht="12.8" hidden="false" customHeight="false" outlineLevel="0" collapsed="false">
      <c r="A48" s="0" t="s">
        <v>68</v>
      </c>
      <c r="B48" s="0" t="s">
        <v>69</v>
      </c>
    </row>
    <row r="49" customFormat="false" ht="12.8" hidden="false" customHeight="false" outlineLevel="0" collapsed="false">
      <c r="A49" s="0" t="s">
        <v>70</v>
      </c>
    </row>
    <row r="50" customFormat="false" ht="12.8" hidden="false" customHeight="false" outlineLevel="0" collapsed="false">
      <c r="A50" s="0" t="s">
        <v>71</v>
      </c>
      <c r="B50" s="0" t="s">
        <v>72</v>
      </c>
    </row>
    <row r="51" customFormat="false" ht="12.8" hidden="false" customHeight="false" outlineLevel="0" collapsed="false">
      <c r="A51" s="0" t="s">
        <v>73</v>
      </c>
    </row>
    <row r="52" customFormat="false" ht="12.8" hidden="false" customHeight="false" outlineLevel="0" collapsed="false">
      <c r="A52" s="0" t="s">
        <v>74</v>
      </c>
    </row>
    <row r="53" customFormat="false" ht="12.8" hidden="false" customHeight="false" outlineLevel="0" collapsed="false">
      <c r="A53" s="0" t="s">
        <v>75</v>
      </c>
      <c r="C53" s="0" t="s">
        <v>76</v>
      </c>
    </row>
    <row r="54" customFormat="false" ht="12.8" hidden="false" customHeight="false" outlineLevel="0" collapsed="false">
      <c r="A54" s="0" t="s">
        <v>77</v>
      </c>
    </row>
    <row r="55" customFormat="false" ht="12.8" hidden="false" customHeight="false" outlineLevel="0" collapsed="false">
      <c r="A55" s="0" t="s">
        <v>78</v>
      </c>
    </row>
    <row r="56" customFormat="false" ht="12.8" hidden="false" customHeight="false" outlineLevel="0" collapsed="false">
      <c r="A56" s="0" t="s">
        <v>79</v>
      </c>
    </row>
    <row r="57" customFormat="false" ht="12.8" hidden="false" customHeight="false" outlineLevel="0" collapsed="false">
      <c r="A57" s="0" t="s">
        <v>80</v>
      </c>
    </row>
    <row r="58" customFormat="false" ht="12.8" hidden="false" customHeight="false" outlineLevel="0" collapsed="false">
      <c r="A58" s="0" t="e">
        <f aca="false">?_x001e_AQ×q	x¾=D‘ùâUýhñ</f>
        <v>#N/A</v>
      </c>
    </row>
    <row r="59" customFormat="false" ht="12.8" hidden="false" customHeight="false" outlineLevel="0" collapsed="false">
      <c r="A59" s="0" t="s">
        <v>81</v>
      </c>
    </row>
    <row r="60" customFormat="false" ht="12.8" hidden="false" customHeight="false" outlineLevel="0" collapsed="false">
      <c r="A60" s="0" t="s">
        <v>82</v>
      </c>
      <c r="B60" s="0" t="s">
        <v>83</v>
      </c>
    </row>
    <row r="61" customFormat="false" ht="12.8" hidden="false" customHeight="false" outlineLevel="0" collapsed="false">
      <c r="A61" s="0" t="s">
        <v>84</v>
      </c>
    </row>
    <row r="62" customFormat="false" ht="12.8" hidden="false" customHeight="false" outlineLevel="0" collapsed="false">
      <c r="A62" s="0" t="s">
        <v>85</v>
      </c>
    </row>
    <row r="63" customFormat="false" ht="12.8" hidden="false" customHeight="false" outlineLevel="0" collapsed="false">
      <c r="A63" s="0" t="s">
        <v>86</v>
      </c>
    </row>
    <row r="64" customFormat="false" ht="12.8" hidden="false" customHeight="false" outlineLevel="0" collapsed="false">
      <c r="A64" s="0" t="s">
        <v>87</v>
      </c>
    </row>
    <row r="65" customFormat="false" ht="12.8" hidden="false" customHeight="false" outlineLevel="0" collapsed="false">
      <c r="A65" s="0" t="s">
        <v>88</v>
      </c>
    </row>
    <row r="66" customFormat="false" ht="12.8" hidden="false" customHeight="false" outlineLevel="0" collapsed="false">
      <c r="A66" s="0" t="s">
        <v>89</v>
      </c>
      <c r="B66" s="0" t="s">
        <v>90</v>
      </c>
      <c r="C66" s="0" t="s">
        <v>91</v>
      </c>
    </row>
    <row r="67" customFormat="false" ht="12.8" hidden="false" customHeight="false" outlineLevel="0" collapsed="false">
      <c r="A67" s="0" t="s">
        <v>92</v>
      </c>
    </row>
    <row r="68" customFormat="false" ht="12.8" hidden="false" customHeight="false" outlineLevel="0" collapsed="false">
      <c r="A68" s="0" t="s">
        <v>93</v>
      </c>
    </row>
    <row r="69" customFormat="false" ht="12.8" hidden="false" customHeight="false" outlineLevel="0" collapsed="false">
      <c r="A69" s="0" t="s">
        <v>94</v>
      </c>
      <c r="B69" s="0" t="s">
        <v>95</v>
      </c>
    </row>
    <row r="70" customFormat="false" ht="12.8" hidden="false" customHeight="false" outlineLevel="0" collapsed="false">
      <c r="A70" s="0" t="s">
        <v>96</v>
      </c>
    </row>
    <row r="71" customFormat="false" ht="12.8" hidden="false" customHeight="false" outlineLevel="0" collapsed="false">
      <c r="A71" s="0" t="s">
        <v>97</v>
      </c>
    </row>
    <row r="72" customFormat="false" ht="12.8" hidden="false" customHeight="false" outlineLevel="0" collapsed="false">
      <c r="A72" s="0" t="s">
        <v>98</v>
      </c>
    </row>
    <row r="73" customFormat="false" ht="12.8" hidden="false" customHeight="false" outlineLevel="0" collapsed="false">
      <c r="A73" s="0" t="s">
        <v>99</v>
      </c>
    </row>
    <row r="74" customFormat="false" ht="12.8" hidden="false" customHeight="false" outlineLevel="0" collapsed="false">
      <c r="A74" s="0" t="s">
        <v>100</v>
      </c>
    </row>
    <row r="75" customFormat="false" ht="12.8" hidden="false" customHeight="false" outlineLevel="0" collapsed="false">
      <c r="A75" s="0" t="s">
        <v>101</v>
      </c>
    </row>
    <row r="76" customFormat="false" ht="12.8" hidden="false" customHeight="false" outlineLevel="0" collapsed="false">
      <c r="A76" s="0" t="s">
        <v>102</v>
      </c>
    </row>
    <row r="77" customFormat="false" ht="12.8" hidden="false" customHeight="false" outlineLevel="0" collapsed="false">
      <c r="A77" s="0" t="s">
        <v>103</v>
      </c>
      <c r="B77" s="0" t="s">
        <v>104</v>
      </c>
    </row>
    <row r="78" customFormat="false" ht="12.8" hidden="false" customHeight="false" outlineLevel="0" collapsed="false">
      <c r="A78" s="0" t="s">
        <v>105</v>
      </c>
    </row>
    <row r="79" customFormat="false" ht="12.8" hidden="false" customHeight="false" outlineLevel="0" collapsed="false">
      <c r="A79" s="0" t="s">
        <v>106</v>
      </c>
    </row>
    <row r="80" customFormat="false" ht="12.8" hidden="false" customHeight="false" outlineLevel="0" collapsed="false">
      <c r="A80" s="0" t="s">
        <v>107</v>
      </c>
      <c r="B80" s="0" t="s">
        <v>108</v>
      </c>
      <c r="C80" s="0" t="s">
        <v>109</v>
      </c>
      <c r="D80" s="0" t="s">
        <v>110</v>
      </c>
      <c r="E80" s="0" t="s">
        <v>111</v>
      </c>
    </row>
    <row r="81" customFormat="false" ht="12.8" hidden="false" customHeight="false" outlineLevel="0" collapsed="false">
      <c r="A81" s="0" t="s">
        <v>112</v>
      </c>
      <c r="B81" s="0" t="s">
        <v>113</v>
      </c>
      <c r="C81" s="0" t="s">
        <v>114</v>
      </c>
      <c r="D81" s="0" t="s">
        <v>115</v>
      </c>
      <c r="E81" s="0" t="s">
        <v>116</v>
      </c>
    </row>
    <row r="83" customFormat="false" ht="12.8" hidden="false" customHeight="false" outlineLevel="0" collapsed="false">
      <c r="A83" s="0" t="s">
        <v>117</v>
      </c>
    </row>
    <row r="84" customFormat="false" ht="12.8" hidden="false" customHeight="false" outlineLevel="0" collapsed="false">
      <c r="A84" s="0" t="s">
        <v>118</v>
      </c>
    </row>
    <row r="85" customFormat="false" ht="12.8" hidden="false" customHeight="false" outlineLevel="0" collapsed="false">
      <c r="A85" s="0" t="e">
        <f aca="false">,žo;ø¹uÖíÃn|¯in_x000f_ÇR¡ÿVlÅi_x001c_óÍÆ÷Ê5ô4</f>
        <v>#N/A</v>
      </c>
    </row>
    <row r="86" customFormat="false" ht="12.8" hidden="false" customHeight="false" outlineLevel="0" collapsed="false">
      <c r="A86" s="0" t="s">
        <v>119</v>
      </c>
    </row>
    <row r="87" customFormat="false" ht="12.8" hidden="false" customHeight="false" outlineLevel="0" collapsed="false">
      <c r="A87" s="0" t="s">
        <v>120</v>
      </c>
    </row>
    <row r="88" customFormat="false" ht="12.8" hidden="false" customHeight="false" outlineLevel="0" collapsed="false">
      <c r="A88" s="0" t="s">
        <v>121</v>
      </c>
    </row>
    <row r="89" customFormat="false" ht="12.8" hidden="false" customHeight="false" outlineLevel="0" collapsed="false">
      <c r="A89" s="0" t="s">
        <v>122</v>
      </c>
      <c r="B89" s="0" t="s">
        <v>123</v>
      </c>
    </row>
    <row r="90" customFormat="false" ht="12.8" hidden="false" customHeight="false" outlineLevel="0" collapsed="false">
      <c r="A90" s="0" t="s">
        <v>124</v>
      </c>
    </row>
    <row r="91" customFormat="false" ht="12.8" hidden="false" customHeight="false" outlineLevel="0" collapsed="false">
      <c r="A91" s="0" t="s">
        <v>125</v>
      </c>
    </row>
    <row r="92" customFormat="false" ht="12.8" hidden="false" customHeight="false" outlineLevel="0" collapsed="false">
      <c r="A92" s="0" t="s">
        <v>126</v>
      </c>
      <c r="B92" s="0" t="s">
        <v>127</v>
      </c>
    </row>
    <row r="93" customFormat="false" ht="12.8" hidden="false" customHeight="false" outlineLevel="0" collapsed="false">
      <c r="A93" s="0" t="s">
        <v>128</v>
      </c>
    </row>
    <row r="94" customFormat="false" ht="12.8" hidden="false" customHeight="false" outlineLevel="0" collapsed="false">
      <c r="A94" s="0" t="s">
        <v>129</v>
      </c>
      <c r="B94" s="0" t="s">
        <v>130</v>
      </c>
    </row>
    <row r="95" customFormat="false" ht="12.8" hidden="false" customHeight="false" outlineLevel="0" collapsed="false">
      <c r="A95" s="0" t="s">
        <v>131</v>
      </c>
    </row>
    <row r="96" customFormat="false" ht="12.8" hidden="false" customHeight="false" outlineLevel="0" collapsed="false">
      <c r="A96" s="0" t="s">
        <v>132</v>
      </c>
    </row>
    <row r="97" customFormat="false" ht="12.8" hidden="false" customHeight="false" outlineLevel="0" collapsed="false">
      <c r="A97" s="0" t="s">
        <v>133</v>
      </c>
    </row>
    <row r="98" customFormat="false" ht="12.8" hidden="false" customHeight="false" outlineLevel="0" collapsed="false">
      <c r="A98" s="0" t="s">
        <v>134</v>
      </c>
    </row>
    <row r="99" customFormat="false" ht="12.8" hidden="false" customHeight="false" outlineLevel="0" collapsed="false">
      <c r="A99" s="0" t="s">
        <v>135</v>
      </c>
    </row>
    <row r="100" customFormat="false" ht="12.8" hidden="false" customHeight="false" outlineLevel="0" collapsed="false">
      <c r="A100" s="0" t="s">
        <v>136</v>
      </c>
    </row>
    <row r="101" customFormat="false" ht="12.8" hidden="false" customHeight="false" outlineLevel="0" collapsed="false">
      <c r="A101" s="0" t="s">
        <v>137</v>
      </c>
    </row>
    <row r="102" customFormat="false" ht="12.8" hidden="false" customHeight="false" outlineLevel="0" collapsed="false">
      <c r="A102" s="0" t="s">
        <v>138</v>
      </c>
    </row>
    <row r="103" customFormat="false" ht="12.8" hidden="false" customHeight="false" outlineLevel="0" collapsed="false">
      <c r="A103" s="0" t="s">
        <v>139</v>
      </c>
      <c r="B103" s="0" t="s">
        <v>140</v>
      </c>
    </row>
    <row r="104" customFormat="false" ht="12.8" hidden="false" customHeight="false" outlineLevel="0" collapsed="false">
      <c r="A104" s="0" t="s">
        <v>141</v>
      </c>
      <c r="B104" s="0" t="s">
        <v>142</v>
      </c>
      <c r="C104" s="0" t="s">
        <v>143</v>
      </c>
    </row>
    <row r="105" customFormat="false" ht="12.8" hidden="false" customHeight="false" outlineLevel="0" collapsed="false">
      <c r="A105" s="0" t="s">
        <v>144</v>
      </c>
    </row>
    <row r="106" customFormat="false" ht="12.8" hidden="false" customHeight="false" outlineLevel="0" collapsed="false">
      <c r="A106" s="0" t="s">
        <v>145</v>
      </c>
    </row>
    <row r="107" customFormat="false" ht="12.8" hidden="false" customHeight="false" outlineLevel="0" collapsed="false">
      <c r="A107" s="0" t="s">
        <v>146</v>
      </c>
      <c r="B107" s="0" t="s">
        <v>147</v>
      </c>
    </row>
    <row r="108" customFormat="false" ht="12.8" hidden="false" customHeight="false" outlineLevel="0" collapsed="false">
      <c r="A108" s="0" t="s">
        <v>148</v>
      </c>
    </row>
    <row r="109" customFormat="false" ht="12.8" hidden="false" customHeight="false" outlineLevel="0" collapsed="false">
      <c r="A109" s="0" t="s">
        <v>149</v>
      </c>
      <c r="B109" s="0" t="s">
        <v>150</v>
      </c>
      <c r="C109" s="0" t="s">
        <v>151</v>
      </c>
    </row>
    <row r="110" customFormat="false" ht="12.8" hidden="false" customHeight="false" outlineLevel="0" collapsed="false">
      <c r="A110" s="0" t="s">
        <v>152</v>
      </c>
    </row>
    <row r="111" customFormat="false" ht="12.8" hidden="false" customHeight="false" outlineLevel="0" collapsed="false">
      <c r="A111" s="0" t="s">
        <v>153</v>
      </c>
      <c r="B111" s="0" t="s">
        <v>154</v>
      </c>
    </row>
    <row r="112" customFormat="false" ht="12.8" hidden="false" customHeight="false" outlineLevel="0" collapsed="false">
      <c r="A112" s="0" t="s">
        <v>155</v>
      </c>
    </row>
    <row r="113" customFormat="false" ht="12.8" hidden="false" customHeight="false" outlineLevel="0" collapsed="false">
      <c r="A113" s="0" t="s">
        <v>156</v>
      </c>
    </row>
    <row r="114" customFormat="false" ht="12.8" hidden="false" customHeight="false" outlineLevel="0" collapsed="false">
      <c r="A114" s="0" t="s">
        <v>157</v>
      </c>
      <c r="B114" s="0" t="s">
        <v>158</v>
      </c>
    </row>
    <row r="115" customFormat="false" ht="12.8" hidden="false" customHeight="false" outlineLevel="0" collapsed="false">
      <c r="A115" s="0" t="s">
        <v>159</v>
      </c>
      <c r="B115" s="0" t="s">
        <v>160</v>
      </c>
    </row>
    <row r="116" customFormat="false" ht="12.8" hidden="false" customHeight="false" outlineLevel="0" collapsed="false">
      <c r="A116" s="0" t="s">
        <v>161</v>
      </c>
      <c r="B116" s="0" t="s">
        <v>162</v>
      </c>
    </row>
    <row r="117" customFormat="false" ht="12.8" hidden="false" customHeight="false" outlineLevel="0" collapsed="false">
      <c r="A117" s="0" t="s">
        <v>163</v>
      </c>
      <c r="B117" s="0" t="s">
        <v>164</v>
      </c>
    </row>
    <row r="118" customFormat="false" ht="12.8" hidden="false" customHeight="false" outlineLevel="0" collapsed="false">
      <c r="A118" s="0" t="s">
        <v>165</v>
      </c>
    </row>
    <row r="119" customFormat="false" ht="12.8" hidden="false" customHeight="false" outlineLevel="0" collapsed="false">
      <c r="A119" s="0" t="s">
        <v>166</v>
      </c>
    </row>
    <row r="120" customFormat="false" ht="12.8" hidden="false" customHeight="false" outlineLevel="0" collapsed="false">
      <c r="A120" s="0" t="s">
        <v>167</v>
      </c>
      <c r="B120" s="0" t="s">
        <v>168</v>
      </c>
      <c r="C120" s="0" t="s">
        <v>169</v>
      </c>
      <c r="D120" s="0" t="s">
        <v>170</v>
      </c>
      <c r="E120" s="0" t="s">
        <v>171</v>
      </c>
    </row>
    <row r="121" customFormat="false" ht="12.8" hidden="false" customHeight="false" outlineLevel="0" collapsed="false">
      <c r="A121" s="0" t="s">
        <v>172</v>
      </c>
      <c r="B121" s="0" t="e">
        <f aca="false">óáòte3=_x001c_ÿ˜*’ãŒ ’Lã²L}-ºÉ¹»ä½i_x000e_Mß4„ÓØM&gt;ç–iÖ_x000e_¿_x000f__x001c_z5ƒMäðz5­3g¼G\_x0019__x001f_³É'‚ºnÃIËÁé_x0006_¤×x_x0015_û¡ubÎí=9»GrNÞÐðé£T-*oãI_x0008__x0007_üÅï</f>
        <v>#N/A</v>
      </c>
    </row>
    <row r="122" customFormat="false" ht="12.8" hidden="false" customHeight="false" outlineLevel="0" collapsed="false">
      <c r="A122" s="0" t="s">
        <v>173</v>
      </c>
      <c r="B122" s="0" t="s">
        <v>174</v>
      </c>
      <c r="C122" s="0" t="s">
        <v>175</v>
      </c>
      <c r="D122" s="0" t="s">
        <v>176</v>
      </c>
    </row>
    <row r="123" customFormat="false" ht="12.8" hidden="false" customHeight="false" outlineLevel="0" collapsed="false">
      <c r="A123" s="0" t="s">
        <v>177</v>
      </c>
      <c r="B123" s="0" t="s">
        <v>178</v>
      </c>
    </row>
    <row r="124" customFormat="false" ht="12.8" hidden="false" customHeight="false" outlineLevel="0" collapsed="false">
      <c r="A124" s="0" t="e">
        <f aca="false">_x000e_Íig¶m_x0005_áî©L/N_x001f_&lt;¿}C_x001b_è¶³</f>
        <v>#N/A</v>
      </c>
    </row>
    <row r="125" customFormat="false" ht="12.8" hidden="false" customHeight="false" outlineLevel="0" collapsed="false">
      <c r="A125" s="0" t="s">
        <v>179</v>
      </c>
    </row>
    <row r="126" customFormat="false" ht="12.8" hidden="false" customHeight="false" outlineLevel="0" collapsed="false">
      <c r="A126" s="0" t="s">
        <v>180</v>
      </c>
      <c r="B126" s="0" t="s">
        <v>181</v>
      </c>
    </row>
    <row r="127" customFormat="false" ht="12.8" hidden="false" customHeight="false" outlineLevel="0" collapsed="false">
      <c r="A127" s="0" t="s">
        <v>182</v>
      </c>
    </row>
    <row r="128" customFormat="false" ht="12.8" hidden="false" customHeight="false" outlineLevel="0" collapsed="false">
      <c r="A128" s="0" t="s">
        <v>183</v>
      </c>
      <c r="B128" s="0" t="s">
        <v>184</v>
      </c>
    </row>
    <row r="129" customFormat="false" ht="12.8" hidden="false" customHeight="false" outlineLevel="0" collapsed="false">
      <c r="A129" s="0" t="s">
        <v>185</v>
      </c>
      <c r="B129" s="0" t="s">
        <v>186</v>
      </c>
      <c r="C129" s="0" t="s">
        <v>187</v>
      </c>
    </row>
    <row r="130" customFormat="false" ht="12.8" hidden="false" customHeight="false" outlineLevel="0" collapsed="false">
      <c r="A130" s="0" t="s">
        <v>188</v>
      </c>
    </row>
    <row r="131" customFormat="false" ht="12.8" hidden="false" customHeight="false" outlineLevel="0" collapsed="false">
      <c r="A131" s="0" t="s">
        <v>189</v>
      </c>
      <c r="B131" s="0" t="s">
        <v>190</v>
      </c>
      <c r="C131" s="0" t="s">
        <v>191</v>
      </c>
    </row>
    <row r="132" customFormat="false" ht="12.8" hidden="false" customHeight="false" outlineLevel="0" collapsed="false">
      <c r="A132" s="0" t="s">
        <v>192</v>
      </c>
    </row>
    <row r="133" customFormat="false" ht="12.8" hidden="false" customHeight="false" outlineLevel="0" collapsed="false">
      <c r="A133" s="0" t="s">
        <v>193</v>
      </c>
    </row>
    <row r="134" customFormat="false" ht="12.8" hidden="false" customHeight="false" outlineLevel="0" collapsed="false">
      <c r="A134" s="0" t="s">
        <v>194</v>
      </c>
    </row>
    <row r="135" customFormat="false" ht="12.8" hidden="false" customHeight="false" outlineLevel="0" collapsed="false">
      <c r="A135" s="0" t="s">
        <v>195</v>
      </c>
    </row>
    <row r="136" customFormat="false" ht="12.8" hidden="false" customHeight="false" outlineLevel="0" collapsed="false">
      <c r="A136" s="0" t="s">
        <v>196</v>
      </c>
      <c r="B136" s="0" t="s">
        <v>197</v>
      </c>
    </row>
    <row r="137" customFormat="false" ht="12.8" hidden="false" customHeight="false" outlineLevel="0" collapsed="false">
      <c r="A137" s="0" t="s">
        <v>198</v>
      </c>
    </row>
    <row r="138" customFormat="false" ht="12.8" hidden="false" customHeight="false" outlineLevel="0" collapsed="false">
      <c r="A138" s="0" t="s">
        <v>199</v>
      </c>
    </row>
    <row r="139" customFormat="false" ht="12.8" hidden="false" customHeight="false" outlineLevel="0" collapsed="false">
      <c r="A139" s="0" t="s">
        <v>200</v>
      </c>
    </row>
    <row r="140" customFormat="false" ht="12.8" hidden="false" customHeight="false" outlineLevel="0" collapsed="false">
      <c r="A140" s="0" t="s">
        <v>201</v>
      </c>
    </row>
    <row r="141" customFormat="false" ht="12.8" hidden="false" customHeight="false" outlineLevel="0" collapsed="false">
      <c r="A141" s="0" t="s">
        <v>202</v>
      </c>
      <c r="B141" s="0" t="s">
        <v>203</v>
      </c>
      <c r="C141" s="0" t="s">
        <v>204</v>
      </c>
      <c r="D141" s="0" t="s">
        <v>205</v>
      </c>
      <c r="E141" s="0" t="s">
        <v>206</v>
      </c>
    </row>
    <row r="142" customFormat="false" ht="12.8" hidden="false" customHeight="false" outlineLevel="0" collapsed="false">
      <c r="A142" s="0" t="s">
        <v>207</v>
      </c>
    </row>
    <row r="143" customFormat="false" ht="12.8" hidden="false" customHeight="false" outlineLevel="0" collapsed="false">
      <c r="A143" s="0" t="s">
        <v>208</v>
      </c>
      <c r="B143" s="0" t="s">
        <v>209</v>
      </c>
    </row>
    <row r="144" customFormat="false" ht="12.8" hidden="false" customHeight="false" outlineLevel="0" collapsed="false">
      <c r="A144" s="0" t="s">
        <v>210</v>
      </c>
    </row>
    <row r="145" customFormat="false" ht="12.8" hidden="false" customHeight="false" outlineLevel="0" collapsed="false">
      <c r="A145" s="0" t="s">
        <v>211</v>
      </c>
    </row>
    <row r="146" customFormat="false" ht="12.8" hidden="false" customHeight="false" outlineLevel="0" collapsed="false">
      <c r="A146" s="0" t="s">
        <v>212</v>
      </c>
      <c r="B146" s="0" t="s">
        <v>213</v>
      </c>
    </row>
    <row r="147" customFormat="false" ht="12.8" hidden="false" customHeight="false" outlineLevel="0" collapsed="false">
      <c r="A147" s="0" t="s">
        <v>214</v>
      </c>
      <c r="B147" s="0" t="s">
        <v>215</v>
      </c>
      <c r="C147" s="0" t="s">
        <v>216</v>
      </c>
    </row>
    <row r="148" customFormat="false" ht="12.8" hidden="false" customHeight="false" outlineLevel="0" collapsed="false">
      <c r="A148" s="0" t="s">
        <v>217</v>
      </c>
    </row>
    <row r="149" customFormat="false" ht="12.8" hidden="false" customHeight="false" outlineLevel="0" collapsed="false">
      <c r="A149" s="0" t="s">
        <v>218</v>
      </c>
    </row>
    <row r="150" customFormat="false" ht="12.8" hidden="false" customHeight="false" outlineLevel="0" collapsed="false">
      <c r="A150" s="0" t="s">
        <v>219</v>
      </c>
    </row>
    <row r="151" customFormat="false" ht="12.8" hidden="false" customHeight="false" outlineLevel="0" collapsed="false">
      <c r="A151" s="0" t="s">
        <v>220</v>
      </c>
      <c r="B151" s="0" t="s">
        <v>221</v>
      </c>
      <c r="C151" s="0" t="s">
        <v>222</v>
      </c>
    </row>
    <row r="152" customFormat="false" ht="12.8" hidden="false" customHeight="false" outlineLevel="0" collapsed="false">
      <c r="A152" s="0" t="s">
        <v>223</v>
      </c>
    </row>
    <row r="153" customFormat="false" ht="12.8" hidden="false" customHeight="false" outlineLevel="0" collapsed="false">
      <c r="A153" s="0" t="s">
        <v>224</v>
      </c>
      <c r="B153" s="0" t="s">
        <v>225</v>
      </c>
    </row>
    <row r="154" customFormat="false" ht="12.8" hidden="false" customHeight="false" outlineLevel="0" collapsed="false">
      <c r="A154" s="0" t="s">
        <v>226</v>
      </c>
      <c r="B154" s="0" t="s">
        <v>227</v>
      </c>
    </row>
    <row r="155" customFormat="false" ht="12.8" hidden="false" customHeight="false" outlineLevel="0" collapsed="false">
      <c r="A155" s="0" t="s">
        <v>228</v>
      </c>
      <c r="B155" s="0" t="s">
        <v>229</v>
      </c>
      <c r="C155" s="0" t="s">
        <v>230</v>
      </c>
    </row>
    <row r="156" customFormat="false" ht="12.8" hidden="false" customHeight="false" outlineLevel="0" collapsed="false">
      <c r="A156" s="0" t="s">
        <v>231</v>
      </c>
      <c r="B156" s="0" t="s">
        <v>232</v>
      </c>
    </row>
    <row r="157" customFormat="false" ht="12.8" hidden="false" customHeight="false" outlineLevel="0" collapsed="false">
      <c r="A157" s="0" t="s">
        <v>233</v>
      </c>
    </row>
    <row r="158" customFormat="false" ht="12.8" hidden="false" customHeight="false" outlineLevel="0" collapsed="false">
      <c r="A158" s="0" t="s">
        <v>234</v>
      </c>
      <c r="B158" s="0" t="s">
        <v>235</v>
      </c>
      <c r="C158" s="0" t="s">
        <v>236</v>
      </c>
    </row>
    <row r="159" customFormat="false" ht="12.8" hidden="false" customHeight="false" outlineLevel="0" collapsed="false">
      <c r="A159" s="0" t="s">
        <v>237</v>
      </c>
      <c r="B159" s="0" t="s">
        <v>238</v>
      </c>
      <c r="C159" s="0" t="s">
        <v>239</v>
      </c>
    </row>
    <row r="160" customFormat="false" ht="12.8" hidden="false" customHeight="false" outlineLevel="0" collapsed="false">
      <c r="A160" s="0" t="s">
        <v>240</v>
      </c>
    </row>
    <row r="161" customFormat="false" ht="12.8" hidden="false" customHeight="false" outlineLevel="0" collapsed="false">
      <c r="A161" s="0" t="s">
        <v>241</v>
      </c>
    </row>
    <row r="162" customFormat="false" ht="12.8" hidden="false" customHeight="false" outlineLevel="0" collapsed="false">
      <c r="A162" s="0" t="s">
        <v>242</v>
      </c>
    </row>
    <row r="163" customFormat="false" ht="12.8" hidden="false" customHeight="false" outlineLevel="0" collapsed="false">
      <c r="A163" s="0" t="s">
        <v>243</v>
      </c>
      <c r="B163" s="0" t="s">
        <v>244</v>
      </c>
      <c r="C163" s="0" t="s">
        <v>245</v>
      </c>
      <c r="D163" s="0" t="s">
        <v>246</v>
      </c>
      <c r="E163" s="0" t="s">
        <v>247</v>
      </c>
      <c r="F163" s="0" t="s">
        <v>248</v>
      </c>
    </row>
    <row r="164" customFormat="false" ht="12.8" hidden="false" customHeight="false" outlineLevel="0" collapsed="false">
      <c r="A164" s="0" t="s">
        <v>249</v>
      </c>
    </row>
    <row r="165" customFormat="false" ht="12.8" hidden="false" customHeight="false" outlineLevel="0" collapsed="false">
      <c r="A165" s="0" t="s">
        <v>250</v>
      </c>
    </row>
    <row r="166" customFormat="false" ht="12.8" hidden="false" customHeight="false" outlineLevel="0" collapsed="false">
      <c r="A166" s="0" t="s">
        <v>251</v>
      </c>
      <c r="B166" s="0" t="s">
        <v>252</v>
      </c>
    </row>
    <row r="167" customFormat="false" ht="12.8" hidden="false" customHeight="false" outlineLevel="0" collapsed="false">
      <c r="A167" s="0" t="s">
        <v>253</v>
      </c>
    </row>
    <row r="168" customFormat="false" ht="12.8" hidden="false" customHeight="false" outlineLevel="0" collapsed="false">
      <c r="A168" s="0" t="s">
        <v>254</v>
      </c>
    </row>
    <row r="169" customFormat="false" ht="12.8" hidden="false" customHeight="false" outlineLevel="0" collapsed="false">
      <c r="A169" s="0" t="s">
        <v>255</v>
      </c>
    </row>
    <row r="170" customFormat="false" ht="12.8" hidden="false" customHeight="false" outlineLevel="0" collapsed="false">
      <c r="A170" s="0" t="s">
        <v>256</v>
      </c>
    </row>
    <row r="171" customFormat="false" ht="12.8" hidden="false" customHeight="false" outlineLevel="0" collapsed="false">
      <c r="A171" s="0" t="s">
        <v>257</v>
      </c>
      <c r="B171" s="0" t="s">
        <v>258</v>
      </c>
      <c r="C171" s="0" t="s">
        <v>259</v>
      </c>
      <c r="D171" s="0" t="s">
        <v>260</v>
      </c>
    </row>
    <row r="172" customFormat="false" ht="12.8" hidden="false" customHeight="false" outlineLevel="0" collapsed="false">
      <c r="A172" s="0" t="s">
        <v>261</v>
      </c>
      <c r="B172" s="0" t="s">
        <v>262</v>
      </c>
      <c r="C172" s="0" t="s">
        <v>263</v>
      </c>
    </row>
    <row r="173" customFormat="false" ht="12.8" hidden="false" customHeight="false" outlineLevel="0" collapsed="false">
      <c r="A173" s="0" t="s">
        <v>264</v>
      </c>
    </row>
    <row r="174" customFormat="false" ht="12.8" hidden="false" customHeight="false" outlineLevel="0" collapsed="false">
      <c r="A174" s="0" t="s">
        <v>265</v>
      </c>
    </row>
    <row r="175" customFormat="false" ht="12.8" hidden="false" customHeight="false" outlineLevel="0" collapsed="false">
      <c r="A175" s="0" t="s">
        <v>266</v>
      </c>
      <c r="B175" s="0" t="s">
        <v>267</v>
      </c>
    </row>
    <row r="176" customFormat="false" ht="12.8" hidden="false" customHeight="false" outlineLevel="0" collapsed="false">
      <c r="A176" s="0" t="s">
        <v>268</v>
      </c>
    </row>
    <row r="177" customFormat="false" ht="12.8" hidden="false" customHeight="false" outlineLevel="0" collapsed="false">
      <c r="A177" s="0" t="s">
        <v>269</v>
      </c>
    </row>
    <row r="178" customFormat="false" ht="12.8" hidden="false" customHeight="false" outlineLevel="0" collapsed="false">
      <c r="A178" s="0" t="s">
        <v>270</v>
      </c>
    </row>
    <row r="179" customFormat="false" ht="12.8" hidden="false" customHeight="false" outlineLevel="0" collapsed="false">
      <c r="A179" s="0" t="s">
        <v>271</v>
      </c>
      <c r="B179" s="0" t="s">
        <v>272</v>
      </c>
      <c r="C179" s="0" t="s">
        <v>273</v>
      </c>
    </row>
    <row r="180" customFormat="false" ht="12.8" hidden="false" customHeight="false" outlineLevel="0" collapsed="false">
      <c r="A180" s="0" t="s">
        <v>274</v>
      </c>
    </row>
    <row r="181" customFormat="false" ht="12.8" hidden="false" customHeight="false" outlineLevel="0" collapsed="false">
      <c r="A181" s="0" t="s">
        <v>275</v>
      </c>
    </row>
    <row r="182" customFormat="false" ht="12.8" hidden="false" customHeight="false" outlineLevel="0" collapsed="false">
      <c r="A182" s="0" t="s">
        <v>276</v>
      </c>
    </row>
    <row r="183" customFormat="false" ht="12.8" hidden="false" customHeight="false" outlineLevel="0" collapsed="false">
      <c r="A183" s="0" t="s">
        <v>277</v>
      </c>
      <c r="B183" s="0" t="s">
        <v>278</v>
      </c>
    </row>
    <row r="184" customFormat="false" ht="12.8" hidden="false" customHeight="false" outlineLevel="0" collapsed="false">
      <c r="A184" s="0" t="s">
        <v>279</v>
      </c>
    </row>
    <row r="185" customFormat="false" ht="12.8" hidden="false" customHeight="false" outlineLevel="0" collapsed="false">
      <c r="A185" s="0" t="s">
        <v>280</v>
      </c>
      <c r="B185" s="0" t="s">
        <v>281</v>
      </c>
    </row>
    <row r="186" customFormat="false" ht="12.8" hidden="false" customHeight="false" outlineLevel="0" collapsed="false">
      <c r="A186" s="0" t="s">
        <v>282</v>
      </c>
    </row>
    <row r="187" customFormat="false" ht="12.8" hidden="false" customHeight="false" outlineLevel="0" collapsed="false">
      <c r="A187" s="0" t="s">
        <v>283</v>
      </c>
    </row>
    <row r="188" customFormat="false" ht="12.8" hidden="false" customHeight="false" outlineLevel="0" collapsed="false">
      <c r="A188" s="0" t="s">
        <v>284</v>
      </c>
    </row>
    <row r="189" customFormat="false" ht="12.8" hidden="false" customHeight="false" outlineLevel="0" collapsed="false">
      <c r="A189" s="0" t="s">
        <v>285</v>
      </c>
    </row>
    <row r="190" customFormat="false" ht="12.8" hidden="false" customHeight="false" outlineLevel="0" collapsed="false">
      <c r="A190" s="0" t="s">
        <v>286</v>
      </c>
      <c r="B190" s="0" t="s">
        <v>287</v>
      </c>
    </row>
    <row r="191" customFormat="false" ht="12.8" hidden="false" customHeight="false" outlineLevel="0" collapsed="false">
      <c r="A191" s="0" t="s">
        <v>288</v>
      </c>
      <c r="B191" s="0" t="s">
        <v>289</v>
      </c>
    </row>
    <row r="192" customFormat="false" ht="12.8" hidden="false" customHeight="false" outlineLevel="0" collapsed="false">
      <c r="A192" s="0" t="s">
        <v>290</v>
      </c>
      <c r="B192" s="0" t="s">
        <v>291</v>
      </c>
      <c r="C192" s="0" t="s">
        <v>292</v>
      </c>
    </row>
    <row r="193" customFormat="false" ht="12.8" hidden="false" customHeight="false" outlineLevel="0" collapsed="false">
      <c r="A193" s="0" t="s">
        <v>293</v>
      </c>
    </row>
    <row r="194" customFormat="false" ht="12.8" hidden="false" customHeight="false" outlineLevel="0" collapsed="false">
      <c r="A194" s="0" t="s">
        <v>294</v>
      </c>
    </row>
    <row r="195" customFormat="false" ht="12.8" hidden="false" customHeight="false" outlineLevel="0" collapsed="false">
      <c r="A195" s="0" t="s">
        <v>295</v>
      </c>
      <c r="B195" s="0" t="s">
        <v>296</v>
      </c>
    </row>
    <row r="196" customFormat="false" ht="12.8" hidden="false" customHeight="false" outlineLevel="0" collapsed="false">
      <c r="A196" s="0" t="s">
        <v>297</v>
      </c>
    </row>
    <row r="197" customFormat="false" ht="12.8" hidden="false" customHeight="false" outlineLevel="0" collapsed="false">
      <c r="A197" s="0" t="s">
        <v>298</v>
      </c>
    </row>
    <row r="198" customFormat="false" ht="12.8" hidden="false" customHeight="false" outlineLevel="0" collapsed="false">
      <c r="A198" s="0" t="s">
        <v>299</v>
      </c>
      <c r="B198" s="0" t="s">
        <v>300</v>
      </c>
    </row>
    <row r="199" customFormat="false" ht="12.8" hidden="false" customHeight="false" outlineLevel="0" collapsed="false">
      <c r="A199" s="0" t="s">
        <v>301</v>
      </c>
      <c r="B199" s="0" t="s">
        <v>302</v>
      </c>
      <c r="C199" s="0" t="s">
        <v>303</v>
      </c>
    </row>
    <row r="200" customFormat="false" ht="12.8" hidden="false" customHeight="false" outlineLevel="0" collapsed="false">
      <c r="A200" s="0" t="s">
        <v>304</v>
      </c>
    </row>
    <row r="201" customFormat="false" ht="12.8" hidden="false" customHeight="false" outlineLevel="0" collapsed="false">
      <c r="A201" s="0" t="s">
        <v>305</v>
      </c>
    </row>
    <row r="202" customFormat="false" ht="12.8" hidden="false" customHeight="false" outlineLevel="0" collapsed="false">
      <c r="A202" s="0" t="s">
        <v>306</v>
      </c>
    </row>
    <row r="203" customFormat="false" ht="12.8" hidden="false" customHeight="false" outlineLevel="0" collapsed="false">
      <c r="A203" s="0" t="s">
        <v>307</v>
      </c>
    </row>
    <row r="204" customFormat="false" ht="12.8" hidden="false" customHeight="false" outlineLevel="0" collapsed="false">
      <c r="A204" s="0" t="s">
        <v>308</v>
      </c>
      <c r="B204" s="0" t="s">
        <v>309</v>
      </c>
    </row>
    <row r="205" customFormat="false" ht="12.8" hidden="false" customHeight="false" outlineLevel="0" collapsed="false">
      <c r="A205" s="0" t="s">
        <v>310</v>
      </c>
      <c r="B205" s="0" t="s">
        <v>311</v>
      </c>
      <c r="C205" s="0" t="s">
        <v>312</v>
      </c>
    </row>
    <row r="206" customFormat="false" ht="12.8" hidden="false" customHeight="false" outlineLevel="0" collapsed="false">
      <c r="A206" s="0" t="s">
        <v>313</v>
      </c>
      <c r="B206" s="0" t="s">
        <v>314</v>
      </c>
      <c r="C206" s="0" t="s">
        <v>315</v>
      </c>
      <c r="D206" s="0" t="s">
        <v>316</v>
      </c>
      <c r="E206" s="0" t="s">
        <v>317</v>
      </c>
      <c r="F206" s="0" t="s">
        <v>318</v>
      </c>
    </row>
    <row r="207" customFormat="false" ht="12.8" hidden="false" customHeight="false" outlineLevel="0" collapsed="false">
      <c r="A207" s="0" t="s">
        <v>319</v>
      </c>
    </row>
    <row r="208" customFormat="false" ht="12.8" hidden="false" customHeight="false" outlineLevel="0" collapsed="false">
      <c r="A208" s="0" t="s">
        <v>320</v>
      </c>
    </row>
    <row r="209" customFormat="false" ht="12.8" hidden="false" customHeight="false" outlineLevel="0" collapsed="false">
      <c r="A209" s="0" t="s">
        <v>321</v>
      </c>
      <c r="B209" s="0" t="s">
        <v>322</v>
      </c>
      <c r="C209" s="0" t="s">
        <v>323</v>
      </c>
      <c r="D209" s="0" t="s">
        <v>324</v>
      </c>
      <c r="E209" s="0" t="s">
        <v>325</v>
      </c>
      <c r="F209" s="0" t="s">
        <v>326</v>
      </c>
    </row>
    <row r="210" customFormat="false" ht="12.8" hidden="false" customHeight="false" outlineLevel="0" collapsed="false">
      <c r="A210" s="0" t="s">
        <v>327</v>
      </c>
      <c r="B210" s="0" t="s">
        <v>328</v>
      </c>
    </row>
    <row r="211" customFormat="false" ht="12.8" hidden="false" customHeight="false" outlineLevel="0" collapsed="false">
      <c r="B211" s="0" t="s">
        <v>329</v>
      </c>
    </row>
    <row r="212" customFormat="false" ht="12.8" hidden="false" customHeight="false" outlineLevel="0" collapsed="false">
      <c r="A212" s="0" t="s">
        <v>330</v>
      </c>
    </row>
    <row r="213" customFormat="false" ht="12.8" hidden="false" customHeight="false" outlineLevel="0" collapsed="false">
      <c r="A213" s="0" t="s">
        <v>331</v>
      </c>
    </row>
    <row r="214" customFormat="false" ht="12.8" hidden="false" customHeight="false" outlineLevel="0" collapsed="false">
      <c r="A214" s="0" t="s">
        <v>332</v>
      </c>
      <c r="B214" s="0" t="s">
        <v>333</v>
      </c>
      <c r="C214" s="0" t="s">
        <v>334</v>
      </c>
      <c r="D214" s="0" t="s">
        <v>335</v>
      </c>
      <c r="E214" s="0" t="s">
        <v>336</v>
      </c>
      <c r="F214" s="0" t="s">
        <v>337</v>
      </c>
    </row>
    <row r="215" customFormat="false" ht="12.8" hidden="false" customHeight="false" outlineLevel="0" collapsed="false">
      <c r="A215" s="0" t="s">
        <v>338</v>
      </c>
    </row>
    <row r="216" customFormat="false" ht="12.8" hidden="false" customHeight="false" outlineLevel="0" collapsed="false">
      <c r="A216" s="0" t="s">
        <v>339</v>
      </c>
    </row>
    <row r="217" customFormat="false" ht="12.8" hidden="false" customHeight="false" outlineLevel="0" collapsed="false">
      <c r="A217" s="0" t="s">
        <v>340</v>
      </c>
      <c r="B217" s="0" t="s">
        <v>341</v>
      </c>
      <c r="C217" s="0" t="s">
        <v>342</v>
      </c>
    </row>
    <row r="218" customFormat="false" ht="12.8" hidden="false" customHeight="false" outlineLevel="0" collapsed="false">
      <c r="A218" s="0" t="s">
        <v>343</v>
      </c>
    </row>
    <row r="219" customFormat="false" ht="12.8" hidden="false" customHeight="false" outlineLevel="0" collapsed="false">
      <c r="A219" s="0" t="s">
        <v>344</v>
      </c>
    </row>
    <row r="220" customFormat="false" ht="12.8" hidden="false" customHeight="false" outlineLevel="0" collapsed="false">
      <c r="A220" s="0" t="s">
        <v>345</v>
      </c>
      <c r="B220" s="0" t="s">
        <v>346</v>
      </c>
    </row>
    <row r="221" customFormat="false" ht="12.8" hidden="false" customHeight="false" outlineLevel="0" collapsed="false">
      <c r="A221" s="0" t="s">
        <v>347</v>
      </c>
    </row>
    <row r="222" customFormat="false" ht="12.8" hidden="false" customHeight="false" outlineLevel="0" collapsed="false">
      <c r="A222" s="0" t="s">
        <v>348</v>
      </c>
    </row>
    <row r="223" customFormat="false" ht="12.8" hidden="false" customHeight="false" outlineLevel="0" collapsed="false">
      <c r="A223" s="0" t="s">
        <v>349</v>
      </c>
      <c r="B223" s="0" t="s">
        <v>350</v>
      </c>
    </row>
    <row r="224" customFormat="false" ht="12.8" hidden="false" customHeight="false" outlineLevel="0" collapsed="false">
      <c r="A224" s="0" t="s">
        <v>351</v>
      </c>
    </row>
    <row r="225" customFormat="false" ht="12.8" hidden="false" customHeight="false" outlineLevel="0" collapsed="false">
      <c r="A225" s="0" t="s">
        <v>352</v>
      </c>
    </row>
    <row r="226" customFormat="false" ht="12.8" hidden="false" customHeight="false" outlineLevel="0" collapsed="false">
      <c r="A226" s="0" t="s">
        <v>353</v>
      </c>
      <c r="B226" s="0" t="s">
        <v>354</v>
      </c>
    </row>
    <row r="227" customFormat="false" ht="12.8" hidden="false" customHeight="false" outlineLevel="0" collapsed="false">
      <c r="A227" s="0" t="s">
        <v>355</v>
      </c>
    </row>
    <row r="228" customFormat="false" ht="12.8" hidden="false" customHeight="false" outlineLevel="0" collapsed="false">
      <c r="A228" s="0" t="s">
        <v>356</v>
      </c>
    </row>
    <row r="229" customFormat="false" ht="12.8" hidden="false" customHeight="false" outlineLevel="0" collapsed="false">
      <c r="A229" s="0" t="s">
        <v>357</v>
      </c>
    </row>
    <row r="230" customFormat="false" ht="12.8" hidden="false" customHeight="false" outlineLevel="0" collapsed="false">
      <c r="A230" s="0" t="s">
        <v>358</v>
      </c>
    </row>
    <row r="231" customFormat="false" ht="12.8" hidden="false" customHeight="false" outlineLevel="0" collapsed="false">
      <c r="A231" s="0" t="s">
        <v>359</v>
      </c>
      <c r="B231" s="0" t="s">
        <v>360</v>
      </c>
    </row>
    <row r="232" customFormat="false" ht="12.8" hidden="false" customHeight="false" outlineLevel="0" collapsed="false">
      <c r="A232" s="0" t="s">
        <v>361</v>
      </c>
    </row>
    <row r="233" customFormat="false" ht="12.8" hidden="false" customHeight="false" outlineLevel="0" collapsed="false">
      <c r="A233" s="0" t="s">
        <v>362</v>
      </c>
    </row>
    <row r="234" customFormat="false" ht="12.8" hidden="false" customHeight="false" outlineLevel="0" collapsed="false">
      <c r="A234" s="0" t="s">
        <v>363</v>
      </c>
    </row>
    <row r="235" customFormat="false" ht="12.8" hidden="false" customHeight="false" outlineLevel="0" collapsed="false">
      <c r="A235" s="0" t="s">
        <v>364</v>
      </c>
    </row>
    <row r="236" customFormat="false" ht="12.8" hidden="false" customHeight="false" outlineLevel="0" collapsed="false">
      <c r="A236" s="0" t="s">
        <v>365</v>
      </c>
      <c r="B236" s="0" t="s">
        <v>366</v>
      </c>
    </row>
    <row r="237" customFormat="false" ht="12.8" hidden="false" customHeight="false" outlineLevel="0" collapsed="false">
      <c r="A237" s="0" t="s">
        <v>367</v>
      </c>
    </row>
    <row r="238" customFormat="false" ht="12.8" hidden="false" customHeight="false" outlineLevel="0" collapsed="false">
      <c r="A238" s="0" t="s">
        <v>368</v>
      </c>
    </row>
    <row r="239" customFormat="false" ht="12.8" hidden="false" customHeight="false" outlineLevel="0" collapsed="false">
      <c r="A239" s="0" t="s">
        <v>369</v>
      </c>
      <c r="B239" s="0" t="s">
        <v>370</v>
      </c>
    </row>
    <row r="240" customFormat="false" ht="12.8" hidden="false" customHeight="false" outlineLevel="0" collapsed="false">
      <c r="A240" s="0" t="s">
        <v>371</v>
      </c>
    </row>
    <row r="241" customFormat="false" ht="12.8" hidden="false" customHeight="false" outlineLevel="0" collapsed="false">
      <c r="A241" s="0" t="s">
        <v>372</v>
      </c>
    </row>
    <row r="242" customFormat="false" ht="12.8" hidden="false" customHeight="false" outlineLevel="0" collapsed="false">
      <c r="A242" s="0" t="s">
        <v>373</v>
      </c>
    </row>
    <row r="243" customFormat="false" ht="12.8" hidden="false" customHeight="false" outlineLevel="0" collapsed="false">
      <c r="A243" s="0" t="s">
        <v>374</v>
      </c>
      <c r="B243" s="0" t="s">
        <v>375</v>
      </c>
    </row>
    <row r="244" customFormat="false" ht="12.8" hidden="false" customHeight="false" outlineLevel="0" collapsed="false">
      <c r="A244" s="0" t="s">
        <v>376</v>
      </c>
      <c r="B244" s="0" t="s">
        <v>377</v>
      </c>
      <c r="C244" s="0" t="s">
        <v>378</v>
      </c>
    </row>
    <row r="245" customFormat="false" ht="12.8" hidden="false" customHeight="false" outlineLevel="0" collapsed="false">
      <c r="A245" s="0" t="s">
        <v>379</v>
      </c>
    </row>
    <row r="246" customFormat="false" ht="12.8" hidden="false" customHeight="false" outlineLevel="0" collapsed="false">
      <c r="A246" s="0" t="s">
        <v>380</v>
      </c>
    </row>
    <row r="247" customFormat="false" ht="12.8" hidden="false" customHeight="false" outlineLevel="0" collapsed="false">
      <c r="A247" s="0" t="s">
        <v>381</v>
      </c>
    </row>
    <row r="248" customFormat="false" ht="12.8" hidden="false" customHeight="false" outlineLevel="0" collapsed="false">
      <c r="A248" s="0" t="s">
        <v>382</v>
      </c>
    </row>
    <row r="249" customFormat="false" ht="12.8" hidden="false" customHeight="false" outlineLevel="0" collapsed="false">
      <c r="A249" s="0" t="s">
        <v>383</v>
      </c>
      <c r="B249" s="0" t="s">
        <v>384</v>
      </c>
    </row>
    <row r="250" customFormat="false" ht="12.8" hidden="false" customHeight="false" outlineLevel="0" collapsed="false">
      <c r="A250" s="0" t="s">
        <v>385</v>
      </c>
      <c r="B250" s="0" t="s">
        <v>386</v>
      </c>
      <c r="C250" s="0" t="s">
        <v>387</v>
      </c>
    </row>
    <row r="251" customFormat="false" ht="12.8" hidden="false" customHeight="false" outlineLevel="0" collapsed="false">
      <c r="A251" s="0" t="s">
        <v>388</v>
      </c>
    </row>
    <row r="252" customFormat="false" ht="12.8" hidden="false" customHeight="false" outlineLevel="0" collapsed="false">
      <c r="A252" s="0" t="s">
        <v>389</v>
      </c>
      <c r="B252" s="0" t="s">
        <v>390</v>
      </c>
    </row>
    <row r="253" customFormat="false" ht="12.8" hidden="false" customHeight="false" outlineLevel="0" collapsed="false">
      <c r="A253" s="0" t="s">
        <v>391</v>
      </c>
    </row>
    <row r="254" customFormat="false" ht="12.8" hidden="false" customHeight="false" outlineLevel="0" collapsed="false">
      <c r="A254" s="0" t="s">
        <v>392</v>
      </c>
    </row>
    <row r="255" customFormat="false" ht="12.8" hidden="false" customHeight="false" outlineLevel="0" collapsed="false">
      <c r="A255" s="0" t="s">
        <v>393</v>
      </c>
    </row>
    <row r="256" customFormat="false" ht="12.8" hidden="false" customHeight="false" outlineLevel="0" collapsed="false">
      <c r="A256" s="0" t="s">
        <v>394</v>
      </c>
      <c r="B256" s="0" t="s">
        <v>395</v>
      </c>
      <c r="C256" s="0" t="s">
        <v>396</v>
      </c>
    </row>
    <row r="257" customFormat="false" ht="12.8" hidden="false" customHeight="false" outlineLevel="0" collapsed="false">
      <c r="A257" s="0" t="s">
        <v>397</v>
      </c>
    </row>
    <row r="258" customFormat="false" ht="12.8" hidden="false" customHeight="false" outlineLevel="0" collapsed="false">
      <c r="A258" s="0" t="s">
        <v>398</v>
      </c>
    </row>
    <row r="259" customFormat="false" ht="12.8" hidden="false" customHeight="false" outlineLevel="0" collapsed="false">
      <c r="A259" s="0" t="s">
        <v>399</v>
      </c>
    </row>
    <row r="260" customFormat="false" ht="12.8" hidden="false" customHeight="false" outlineLevel="0" collapsed="false">
      <c r="A260" s="0" t="s">
        <v>400</v>
      </c>
      <c r="B260" s="0" t="s">
        <v>401</v>
      </c>
    </row>
    <row r="261" customFormat="false" ht="12.8" hidden="false" customHeight="false" outlineLevel="0" collapsed="false">
      <c r="A261" s="0" t="s">
        <v>402</v>
      </c>
      <c r="B261" s="0" t="s">
        <v>403</v>
      </c>
      <c r="C261" s="0" t="s">
        <v>404</v>
      </c>
      <c r="D261" s="0" t="s">
        <v>405</v>
      </c>
      <c r="E261" s="0" t="s">
        <v>406</v>
      </c>
    </row>
    <row r="262" customFormat="false" ht="12.8" hidden="false" customHeight="false" outlineLevel="0" collapsed="false">
      <c r="A262" s="0" t="s">
        <v>407</v>
      </c>
    </row>
    <row r="263" customFormat="false" ht="12.8" hidden="false" customHeight="false" outlineLevel="0" collapsed="false">
      <c r="A263" s="0" t="s">
        <v>408</v>
      </c>
    </row>
    <row r="264" customFormat="false" ht="12.8" hidden="false" customHeight="false" outlineLevel="0" collapsed="false">
      <c r="A264" s="0" t="s">
        <v>409</v>
      </c>
      <c r="B264" s="0" t="s">
        <v>410</v>
      </c>
      <c r="C264" s="0" t="s">
        <v>411</v>
      </c>
    </row>
    <row r="265" customFormat="false" ht="12.8" hidden="false" customHeight="false" outlineLevel="0" collapsed="false">
      <c r="A265" s="0" t="s">
        <v>412</v>
      </c>
    </row>
    <row r="266" customFormat="false" ht="12.8" hidden="false" customHeight="false" outlineLevel="0" collapsed="false">
      <c r="A266" s="0" t="s">
        <v>413</v>
      </c>
    </row>
    <row r="267" customFormat="false" ht="12.8" hidden="false" customHeight="false" outlineLevel="0" collapsed="false">
      <c r="A267" s="0" t="s">
        <v>414</v>
      </c>
    </row>
    <row r="268" customFormat="false" ht="12.8" hidden="false" customHeight="false" outlineLevel="0" collapsed="false">
      <c r="A268" s="0" t="s">
        <v>415</v>
      </c>
    </row>
    <row r="269" customFormat="false" ht="12.8" hidden="false" customHeight="false" outlineLevel="0" collapsed="false">
      <c r="A269" s="0" t="s">
        <v>416</v>
      </c>
    </row>
    <row r="270" customFormat="false" ht="12.8" hidden="false" customHeight="false" outlineLevel="0" collapsed="false">
      <c r="A270" s="0" t="s">
        <v>417</v>
      </c>
    </row>
    <row r="271" customFormat="false" ht="12.8" hidden="false" customHeight="false" outlineLevel="0" collapsed="false">
      <c r="A271" s="0" t="s">
        <v>418</v>
      </c>
    </row>
    <row r="272" customFormat="false" ht="12.8" hidden="false" customHeight="false" outlineLevel="0" collapsed="false">
      <c r="A272" s="0" t="s">
        <v>419</v>
      </c>
      <c r="B272" s="0" t="s">
        <v>420</v>
      </c>
      <c r="C272" s="0" t="s">
        <v>421</v>
      </c>
    </row>
    <row r="274" customFormat="false" ht="12.8" hidden="false" customHeight="false" outlineLevel="0" collapsed="false">
      <c r="A274" s="0" t="s">
        <v>422</v>
      </c>
    </row>
    <row r="275" customFormat="false" ht="12.8" hidden="false" customHeight="false" outlineLevel="0" collapsed="false">
      <c r="A275" s="0" t="s">
        <v>423</v>
      </c>
      <c r="B275" s="0" t="s">
        <v>424</v>
      </c>
    </row>
    <row r="276" customFormat="false" ht="12.8" hidden="false" customHeight="false" outlineLevel="0" collapsed="false">
      <c r="A276" s="0" t="s">
        <v>425</v>
      </c>
    </row>
    <row r="277" customFormat="false" ht="12.8" hidden="false" customHeight="false" outlineLevel="0" collapsed="false">
      <c r="A277" s="0" t="s">
        <v>426</v>
      </c>
      <c r="B277" s="0" t="s">
        <v>427</v>
      </c>
    </row>
    <row r="278" customFormat="false" ht="12.8" hidden="false" customHeight="false" outlineLevel="0" collapsed="false">
      <c r="A278" s="0" t="s">
        <v>428</v>
      </c>
    </row>
    <row r="279" customFormat="false" ht="12.8" hidden="false" customHeight="false" outlineLevel="0" collapsed="false">
      <c r="A279" s="0" t="s">
        <v>429</v>
      </c>
    </row>
    <row r="280" customFormat="false" ht="12.8" hidden="false" customHeight="false" outlineLevel="0" collapsed="false">
      <c r="A280" s="0" t="s">
        <v>430</v>
      </c>
    </row>
    <row r="281" customFormat="false" ht="12.8" hidden="false" customHeight="false" outlineLevel="0" collapsed="false">
      <c r="A281" s="0" t="s">
        <v>431</v>
      </c>
    </row>
    <row r="282" customFormat="false" ht="12.8" hidden="false" customHeight="false" outlineLevel="0" collapsed="false">
      <c r="A282" s="0" t="s">
        <v>432</v>
      </c>
    </row>
    <row r="283" customFormat="false" ht="12.8" hidden="false" customHeight="false" outlineLevel="0" collapsed="false">
      <c r="A283" s="0" t="s">
        <v>433</v>
      </c>
    </row>
    <row r="284" customFormat="false" ht="12.8" hidden="false" customHeight="false" outlineLevel="0" collapsed="false">
      <c r="A284" s="0" t="s">
        <v>434</v>
      </c>
    </row>
    <row r="285" customFormat="false" ht="12.8" hidden="false" customHeight="false" outlineLevel="0" collapsed="false">
      <c r="A285" s="0" t="s">
        <v>435</v>
      </c>
      <c r="B285" s="0" t="s">
        <v>436</v>
      </c>
    </row>
    <row r="286" customFormat="false" ht="12.8" hidden="false" customHeight="false" outlineLevel="0" collapsed="false">
      <c r="A286" s="0" t="s">
        <v>437</v>
      </c>
    </row>
    <row r="287" customFormat="false" ht="12.8" hidden="false" customHeight="false" outlineLevel="0" collapsed="false">
      <c r="A287" s="0" t="s">
        <v>438</v>
      </c>
    </row>
    <row r="288" customFormat="false" ht="12.8" hidden="false" customHeight="false" outlineLevel="0" collapsed="false">
      <c r="A288" s="0" t="s">
        <v>439</v>
      </c>
      <c r="B288" s="0" t="s">
        <v>440</v>
      </c>
      <c r="C288" s="0" t="s">
        <v>441</v>
      </c>
    </row>
    <row r="289" customFormat="false" ht="12.8" hidden="false" customHeight="false" outlineLevel="0" collapsed="false">
      <c r="A289" s="0" t="s">
        <v>442</v>
      </c>
    </row>
    <row r="290" customFormat="false" ht="12.8" hidden="false" customHeight="false" outlineLevel="0" collapsed="false">
      <c r="A290" s="0" t="s">
        <v>443</v>
      </c>
    </row>
    <row r="291" customFormat="false" ht="12.8" hidden="false" customHeight="false" outlineLevel="0" collapsed="false">
      <c r="A291" s="0" t="s">
        <v>444</v>
      </c>
      <c r="B291" s="0" t="s">
        <v>445</v>
      </c>
      <c r="C291" s="0" t="s">
        <v>446</v>
      </c>
      <c r="D291" s="0" t="s">
        <v>447</v>
      </c>
    </row>
    <row r="292" customFormat="false" ht="12.8" hidden="false" customHeight="false" outlineLevel="0" collapsed="false">
      <c r="A292" s="0" t="s">
        <v>448</v>
      </c>
    </row>
    <row r="293" customFormat="false" ht="12.8" hidden="false" customHeight="false" outlineLevel="0" collapsed="false">
      <c r="A293" s="0" t="s">
        <v>449</v>
      </c>
    </row>
    <row r="294" customFormat="false" ht="12.8" hidden="false" customHeight="false" outlineLevel="0" collapsed="false">
      <c r="A294" s="0" t="s">
        <v>450</v>
      </c>
    </row>
    <row r="295" customFormat="false" ht="12.8" hidden="false" customHeight="false" outlineLevel="0" collapsed="false">
      <c r="A295" s="0" t="s">
        <v>451</v>
      </c>
    </row>
    <row r="296" customFormat="false" ht="12.8" hidden="false" customHeight="false" outlineLevel="0" collapsed="false">
      <c r="A296" s="0" t="s">
        <v>452</v>
      </c>
      <c r="B296" s="0" t="s">
        <v>453</v>
      </c>
    </row>
    <row r="297" customFormat="false" ht="12.8" hidden="false" customHeight="false" outlineLevel="0" collapsed="false">
      <c r="A297" s="0" t="s">
        <v>454</v>
      </c>
      <c r="C297" s="0" t="s">
        <v>455</v>
      </c>
      <c r="D297" s="0" t="s">
        <v>456</v>
      </c>
    </row>
    <row r="298" customFormat="false" ht="12.8" hidden="false" customHeight="false" outlineLevel="0" collapsed="false">
      <c r="A298" s="0" t="s">
        <v>457</v>
      </c>
      <c r="B298" s="0" t="s">
        <v>458</v>
      </c>
      <c r="C298" s="0" t="s">
        <v>459</v>
      </c>
    </row>
    <row r="299" customFormat="false" ht="12.8" hidden="false" customHeight="false" outlineLevel="0" collapsed="false">
      <c r="A299" s="0" t="s">
        <v>460</v>
      </c>
    </row>
    <row r="300" customFormat="false" ht="12.8" hidden="false" customHeight="false" outlineLevel="0" collapsed="false">
      <c r="A300" s="0" t="s">
        <v>461</v>
      </c>
      <c r="B300" s="0" t="s">
        <v>462</v>
      </c>
    </row>
    <row r="301" customFormat="false" ht="12.8" hidden="false" customHeight="false" outlineLevel="0" collapsed="false">
      <c r="A301" s="0" t="s">
        <v>463</v>
      </c>
    </row>
    <row r="302" customFormat="false" ht="12.8" hidden="false" customHeight="false" outlineLevel="0" collapsed="false">
      <c r="A302" s="0" t="s">
        <v>464</v>
      </c>
      <c r="B302" s="0" t="s">
        <v>465</v>
      </c>
    </row>
    <row r="303" customFormat="false" ht="12.8" hidden="false" customHeight="false" outlineLevel="0" collapsed="false">
      <c r="A303" s="0" t="s">
        <v>466</v>
      </c>
      <c r="B303" s="0" t="s">
        <v>467</v>
      </c>
    </row>
    <row r="304" customFormat="false" ht="12.8" hidden="false" customHeight="false" outlineLevel="0" collapsed="false">
      <c r="A304" s="0" t="s">
        <v>468</v>
      </c>
    </row>
    <row r="305" customFormat="false" ht="12.8" hidden="false" customHeight="false" outlineLevel="0" collapsed="false">
      <c r="A305" s="0" t="s">
        <v>469</v>
      </c>
    </row>
    <row r="306" customFormat="false" ht="12.8" hidden="false" customHeight="false" outlineLevel="0" collapsed="false">
      <c r="A306" s="0" t="s">
        <v>470</v>
      </c>
      <c r="B306" s="0" t="s">
        <v>471</v>
      </c>
      <c r="C306" s="0" t="s">
        <v>472</v>
      </c>
      <c r="D306" s="0" t="s">
        <v>473</v>
      </c>
    </row>
    <row r="307" customFormat="false" ht="12.8" hidden="false" customHeight="false" outlineLevel="0" collapsed="false">
      <c r="A307" s="0" t="s">
        <v>474</v>
      </c>
    </row>
    <row r="308" customFormat="false" ht="12.8" hidden="false" customHeight="false" outlineLevel="0" collapsed="false">
      <c r="A308" s="0" t="s">
        <v>475</v>
      </c>
    </row>
    <row r="309" customFormat="false" ht="12.8" hidden="false" customHeight="false" outlineLevel="0" collapsed="false">
      <c r="A309" s="0" t="s">
        <v>476</v>
      </c>
      <c r="B309" s="0" t="s">
        <v>477</v>
      </c>
    </row>
    <row r="310" customFormat="false" ht="12.8" hidden="false" customHeight="false" outlineLevel="0" collapsed="false">
      <c r="A310" s="0" t="s">
        <v>478</v>
      </c>
    </row>
    <row r="311" customFormat="false" ht="12.8" hidden="false" customHeight="false" outlineLevel="0" collapsed="false">
      <c r="A311" s="0" t="s">
        <v>479</v>
      </c>
      <c r="B311" s="0" t="s">
        <v>480</v>
      </c>
    </row>
    <row r="312" customFormat="false" ht="12.8" hidden="false" customHeight="false" outlineLevel="0" collapsed="false">
      <c r="A312" s="0" t="s">
        <v>481</v>
      </c>
      <c r="B312" s="0" t="s">
        <v>482</v>
      </c>
      <c r="C312" s="0" t="s">
        <v>483</v>
      </c>
    </row>
    <row r="313" customFormat="false" ht="12.8" hidden="false" customHeight="false" outlineLevel="0" collapsed="false">
      <c r="A313" s="0" t="s">
        <v>484</v>
      </c>
    </row>
    <row r="314" customFormat="false" ht="12.8" hidden="false" customHeight="false" outlineLevel="0" collapsed="false">
      <c r="A314" s="0" t="s">
        <v>485</v>
      </c>
      <c r="B314" s="0" t="s">
        <v>486</v>
      </c>
    </row>
    <row r="315" customFormat="false" ht="12.8" hidden="false" customHeight="false" outlineLevel="0" collapsed="false">
      <c r="A315" s="0" t="s">
        <v>487</v>
      </c>
    </row>
    <row r="316" customFormat="false" ht="12.8" hidden="false" customHeight="false" outlineLevel="0" collapsed="false">
      <c r="A316" s="0" t="s">
        <v>488</v>
      </c>
    </row>
    <row r="317" customFormat="false" ht="12.8" hidden="false" customHeight="false" outlineLevel="0" collapsed="false">
      <c r="A317" s="0" t="s">
        <v>489</v>
      </c>
      <c r="B317" s="0" t="s">
        <v>490</v>
      </c>
    </row>
    <row r="318" customFormat="false" ht="12.8" hidden="false" customHeight="false" outlineLevel="0" collapsed="false">
      <c r="A318" s="0" t="s">
        <v>491</v>
      </c>
    </row>
    <row r="319" customFormat="false" ht="12.8" hidden="false" customHeight="false" outlineLevel="0" collapsed="false">
      <c r="A319" s="0" t="s">
        <v>492</v>
      </c>
    </row>
    <row r="320" customFormat="false" ht="12.8" hidden="false" customHeight="false" outlineLevel="0" collapsed="false">
      <c r="A320" s="0" t="s">
        <v>493</v>
      </c>
    </row>
    <row r="321" customFormat="false" ht="12.8" hidden="false" customHeight="false" outlineLevel="0" collapsed="false">
      <c r="A321" s="0" t="s">
        <v>494</v>
      </c>
    </row>
    <row r="322" customFormat="false" ht="12.8" hidden="false" customHeight="false" outlineLevel="0" collapsed="false">
      <c r="A322" s="0" t="s">
        <v>495</v>
      </c>
      <c r="B322" s="0" t="s">
        <v>496</v>
      </c>
    </row>
    <row r="323" customFormat="false" ht="12.8" hidden="false" customHeight="false" outlineLevel="0" collapsed="false">
      <c r="A323" s="0" t="s">
        <v>497</v>
      </c>
    </row>
    <row r="324" customFormat="false" ht="12.8" hidden="false" customHeight="false" outlineLevel="0" collapsed="false">
      <c r="A324" s="0" t="s">
        <v>498</v>
      </c>
    </row>
    <row r="325" customFormat="false" ht="12.8" hidden="false" customHeight="false" outlineLevel="0" collapsed="false">
      <c r="A325" s="0" t="s">
        <v>499</v>
      </c>
    </row>
    <row r="326" customFormat="false" ht="12.8" hidden="false" customHeight="false" outlineLevel="0" collapsed="false">
      <c r="A326" s="0" t="s">
        <v>500</v>
      </c>
    </row>
    <row r="327" customFormat="false" ht="12.8" hidden="false" customHeight="false" outlineLevel="0" collapsed="false">
      <c r="A327" s="0" t="s">
        <v>501</v>
      </c>
    </row>
    <row r="328" customFormat="false" ht="12.8" hidden="false" customHeight="false" outlineLevel="0" collapsed="false">
      <c r="A328" s="0" t="s">
        <v>502</v>
      </c>
      <c r="B328" s="0" t="s">
        <v>503</v>
      </c>
      <c r="C328" s="0" t="s">
        <v>504</v>
      </c>
    </row>
    <row r="329" customFormat="false" ht="12.8" hidden="false" customHeight="false" outlineLevel="0" collapsed="false">
      <c r="A329" s="0" t="s">
        <v>505</v>
      </c>
    </row>
    <row r="330" customFormat="false" ht="12.8" hidden="false" customHeight="false" outlineLevel="0" collapsed="false">
      <c r="A330" s="0" t="s">
        <v>506</v>
      </c>
    </row>
    <row r="331" customFormat="false" ht="12.8" hidden="false" customHeight="false" outlineLevel="0" collapsed="false">
      <c r="A331" s="0" t="s">
        <v>507</v>
      </c>
    </row>
    <row r="332" customFormat="false" ht="12.8" hidden="false" customHeight="false" outlineLevel="0" collapsed="false">
      <c r="A332" s="0" t="s">
        <v>508</v>
      </c>
    </row>
    <row r="333" customFormat="false" ht="12.8" hidden="false" customHeight="false" outlineLevel="0" collapsed="false">
      <c r="A333" s="0" t="s">
        <v>509</v>
      </c>
      <c r="B333" s="0" t="s">
        <v>510</v>
      </c>
    </row>
    <row r="334" customFormat="false" ht="12.8" hidden="false" customHeight="false" outlineLevel="0" collapsed="false">
      <c r="A334" s="0" t="s">
        <v>511</v>
      </c>
    </row>
    <row r="335" customFormat="false" ht="12.8" hidden="false" customHeight="false" outlineLevel="0" collapsed="false">
      <c r="A335" s="0" t="s">
        <v>512</v>
      </c>
    </row>
    <row r="336" customFormat="false" ht="12.8" hidden="false" customHeight="false" outlineLevel="0" collapsed="false">
      <c r="A336" s="0" t="s">
        <v>513</v>
      </c>
    </row>
    <row r="337" customFormat="false" ht="12.8" hidden="false" customHeight="false" outlineLevel="0" collapsed="false">
      <c r="A337" s="0" t="s">
        <v>514</v>
      </c>
    </row>
    <row r="338" customFormat="false" ht="12.8" hidden="false" customHeight="false" outlineLevel="0" collapsed="false">
      <c r="A338" s="0" t="s">
        <v>515</v>
      </c>
    </row>
    <row r="339" customFormat="false" ht="12.8" hidden="false" customHeight="false" outlineLevel="0" collapsed="false">
      <c r="A339" s="0" t="s">
        <v>516</v>
      </c>
    </row>
    <row r="340" customFormat="false" ht="12.8" hidden="false" customHeight="false" outlineLevel="0" collapsed="false">
      <c r="A340" s="0" t="s">
        <v>517</v>
      </c>
    </row>
    <row r="341" customFormat="false" ht="12.8" hidden="false" customHeight="false" outlineLevel="0" collapsed="false">
      <c r="A341" s="0" t="s">
        <v>518</v>
      </c>
      <c r="B341" s="0" t="s">
        <v>519</v>
      </c>
    </row>
    <row r="342" customFormat="false" ht="12.8" hidden="false" customHeight="false" outlineLevel="0" collapsed="false">
      <c r="A342" s="0" t="s">
        <v>520</v>
      </c>
    </row>
    <row r="343" customFormat="false" ht="12.8" hidden="false" customHeight="false" outlineLevel="0" collapsed="false">
      <c r="A343" s="0" t="s">
        <v>521</v>
      </c>
      <c r="B343" s="0" t="s">
        <v>522</v>
      </c>
    </row>
    <row r="344" customFormat="false" ht="12.8" hidden="false" customHeight="false" outlineLevel="0" collapsed="false">
      <c r="A344" s="0" t="s">
        <v>523</v>
      </c>
    </row>
    <row r="345" customFormat="false" ht="12.8" hidden="false" customHeight="false" outlineLevel="0" collapsed="false">
      <c r="A345" s="0" t="s">
        <v>524</v>
      </c>
      <c r="B345" s="0" t="s">
        <v>525</v>
      </c>
    </row>
    <row r="346" customFormat="false" ht="12.8" hidden="false" customHeight="false" outlineLevel="0" collapsed="false">
      <c r="A346" s="0" t="s">
        <v>526</v>
      </c>
      <c r="B346" s="0" t="s">
        <v>527</v>
      </c>
      <c r="C346" s="0" t="s">
        <v>528</v>
      </c>
      <c r="D346" s="0" t="e">
        <f aca="false">ãšý	_x001f_Pî©ýéü]y_x0017_9ë}_x0004_´]tý.&amp;W…ºG^æ”Øgy\ñ¹_x0003_wZn.O÷râòÍõŽ_x0018_¶‰lî-ÒÒáÜ_x0002_å_x001b_W1|M0û2ë</f>
        <v>#N/A</v>
      </c>
    </row>
    <row r="347" customFormat="false" ht="12.8" hidden="false" customHeight="false" outlineLevel="0" collapsed="false">
      <c r="A347" s="0" t="s">
        <v>529</v>
      </c>
    </row>
    <row r="348" customFormat="false" ht="12.8" hidden="false" customHeight="false" outlineLevel="0" collapsed="false">
      <c r="A348" s="0" t="s">
        <v>530</v>
      </c>
    </row>
    <row r="349" customFormat="false" ht="12.8" hidden="false" customHeight="false" outlineLevel="0" collapsed="false">
      <c r="A349" s="0" t="s">
        <v>531</v>
      </c>
      <c r="B349" s="0" t="s">
        <v>532</v>
      </c>
    </row>
    <row r="350" customFormat="false" ht="12.8" hidden="false" customHeight="false" outlineLevel="0" collapsed="false">
      <c r="A350" s="0" t="s">
        <v>533</v>
      </c>
      <c r="B350" s="0" t="s">
        <v>534</v>
      </c>
    </row>
    <row r="351" customFormat="false" ht="12.8" hidden="false" customHeight="false" outlineLevel="0" collapsed="false">
      <c r="A351" s="0" t="s">
        <v>535</v>
      </c>
    </row>
    <row r="352" customFormat="false" ht="12.8" hidden="false" customHeight="false" outlineLevel="0" collapsed="false">
      <c r="A352" s="0" t="s">
        <v>536</v>
      </c>
    </row>
    <row r="353" customFormat="false" ht="12.8" hidden="false" customHeight="false" outlineLevel="0" collapsed="false">
      <c r="A353" s="0" t="s">
        <v>537</v>
      </c>
    </row>
    <row r="354" customFormat="false" ht="12.8" hidden="false" customHeight="false" outlineLevel="0" collapsed="false">
      <c r="A354" s="0" t="s">
        <v>538</v>
      </c>
    </row>
    <row r="355" customFormat="false" ht="12.8" hidden="false" customHeight="false" outlineLevel="0" collapsed="false">
      <c r="A355" s="0" t="s">
        <v>539</v>
      </c>
    </row>
    <row r="356" customFormat="false" ht="12.8" hidden="false" customHeight="false" outlineLevel="0" collapsed="false">
      <c r="A356" s="0" t="s">
        <v>540</v>
      </c>
    </row>
    <row r="357" customFormat="false" ht="12.8" hidden="false" customHeight="false" outlineLevel="0" collapsed="false">
      <c r="A357" s="0" t="s">
        <v>541</v>
      </c>
    </row>
    <row r="358" customFormat="false" ht="12.8" hidden="false" customHeight="false" outlineLevel="0" collapsed="false">
      <c r="A358" s="0" t="s">
        <v>542</v>
      </c>
    </row>
    <row r="359" customFormat="false" ht="12.8" hidden="false" customHeight="false" outlineLevel="0" collapsed="false">
      <c r="A359" s="0" t="s">
        <v>543</v>
      </c>
    </row>
    <row r="360" customFormat="false" ht="12.8" hidden="false" customHeight="false" outlineLevel="0" collapsed="false">
      <c r="A360" s="0" t="s">
        <v>544</v>
      </c>
    </row>
    <row r="361" customFormat="false" ht="12.8" hidden="false" customHeight="false" outlineLevel="0" collapsed="false">
      <c r="A361" s="0" t="s">
        <v>545</v>
      </c>
    </row>
    <row r="362" customFormat="false" ht="12.8" hidden="false" customHeight="false" outlineLevel="0" collapsed="false">
      <c r="A362" s="0" t="s">
        <v>546</v>
      </c>
      <c r="B362" s="0" t="s">
        <v>547</v>
      </c>
    </row>
    <row r="363" customFormat="false" ht="12.8" hidden="false" customHeight="false" outlineLevel="0" collapsed="false">
      <c r="A363" s="0" t="s">
        <v>548</v>
      </c>
    </row>
    <row r="364" customFormat="false" ht="12.8" hidden="false" customHeight="false" outlineLevel="0" collapsed="false">
      <c r="A364" s="0" t="s">
        <v>549</v>
      </c>
      <c r="B364" s="0" t="s">
        <v>550</v>
      </c>
      <c r="C364" s="0" t="s">
        <v>551</v>
      </c>
    </row>
    <row r="365" customFormat="false" ht="12.8" hidden="false" customHeight="false" outlineLevel="0" collapsed="false">
      <c r="A365" s="0" t="s">
        <v>552</v>
      </c>
    </row>
    <row r="366" customFormat="false" ht="12.8" hidden="false" customHeight="false" outlineLevel="0" collapsed="false">
      <c r="A366" s="0" t="s">
        <v>553</v>
      </c>
    </row>
    <row r="367" customFormat="false" ht="12.8" hidden="false" customHeight="false" outlineLevel="0" collapsed="false">
      <c r="A367" s="0" t="s">
        <v>554</v>
      </c>
    </row>
    <row r="368" customFormat="false" ht="12.8" hidden="false" customHeight="false" outlineLevel="0" collapsed="false">
      <c r="A368" s="0" t="s">
        <v>555</v>
      </c>
      <c r="B368" s="0" t="s">
        <v>556</v>
      </c>
    </row>
    <row r="369" customFormat="false" ht="12.8" hidden="false" customHeight="false" outlineLevel="0" collapsed="false">
      <c r="A369" s="0" t="s">
        <v>557</v>
      </c>
      <c r="B369" s="0" t="s">
        <v>558</v>
      </c>
      <c r="C369" s="0" t="s">
        <v>559</v>
      </c>
    </row>
    <row r="370" customFormat="false" ht="12.8" hidden="false" customHeight="false" outlineLevel="0" collapsed="false">
      <c r="A370" s="0" t="s">
        <v>560</v>
      </c>
    </row>
    <row r="371" customFormat="false" ht="12.8" hidden="false" customHeight="false" outlineLevel="0" collapsed="false">
      <c r="A371" s="0" t="s">
        <v>561</v>
      </c>
    </row>
    <row r="372" customFormat="false" ht="12.8" hidden="false" customHeight="false" outlineLevel="0" collapsed="false">
      <c r="A372" s="0" t="s">
        <v>562</v>
      </c>
    </row>
    <row r="373" customFormat="false" ht="12.8" hidden="false" customHeight="false" outlineLevel="0" collapsed="false">
      <c r="A373" s="0" t="s">
        <v>563</v>
      </c>
      <c r="B373" s="0" t="s">
        <v>564</v>
      </c>
    </row>
    <row r="374" customFormat="false" ht="12.8" hidden="false" customHeight="false" outlineLevel="0" collapsed="false">
      <c r="A374" s="0" t="s">
        <v>565</v>
      </c>
      <c r="B374" s="0" t="s">
        <v>566</v>
      </c>
    </row>
    <row r="375" customFormat="false" ht="12.8" hidden="false" customHeight="false" outlineLevel="0" collapsed="false">
      <c r="A375" s="0" t="s">
        <v>567</v>
      </c>
      <c r="B375" s="0" t="s">
        <v>568</v>
      </c>
    </row>
    <row r="376" customFormat="false" ht="12.8" hidden="false" customHeight="false" outlineLevel="0" collapsed="false">
      <c r="A376" s="0" t="s">
        <v>569</v>
      </c>
    </row>
    <row r="377" customFormat="false" ht="12.8" hidden="false" customHeight="false" outlineLevel="0" collapsed="false">
      <c r="A377" s="0" t="s">
        <v>570</v>
      </c>
    </row>
    <row r="378" customFormat="false" ht="12.8" hidden="false" customHeight="false" outlineLevel="0" collapsed="false">
      <c r="A378" s="0" t="s">
        <v>571</v>
      </c>
    </row>
    <row r="379" customFormat="false" ht="12.8" hidden="false" customHeight="false" outlineLevel="0" collapsed="false">
      <c r="A379" s="0" t="s">
        <v>572</v>
      </c>
    </row>
    <row r="380" customFormat="false" ht="12.8" hidden="false" customHeight="false" outlineLevel="0" collapsed="false">
      <c r="A380" s="0" t="s">
        <v>573</v>
      </c>
      <c r="B380" s="0" t="s">
        <v>574</v>
      </c>
    </row>
    <row r="381" customFormat="false" ht="12.8" hidden="false" customHeight="false" outlineLevel="0" collapsed="false">
      <c r="A381" s="0" t="s">
        <v>575</v>
      </c>
    </row>
    <row r="382" customFormat="false" ht="12.8" hidden="false" customHeight="false" outlineLevel="0" collapsed="false">
      <c r="A382" s="0" t="s">
        <v>576</v>
      </c>
    </row>
    <row r="383" customFormat="false" ht="12.8" hidden="false" customHeight="false" outlineLevel="0" collapsed="false">
      <c r="A383" s="0" t="s">
        <v>577</v>
      </c>
    </row>
    <row r="384" customFormat="false" ht="12.8" hidden="false" customHeight="false" outlineLevel="0" collapsed="false">
      <c r="A384" s="0" t="s">
        <v>578</v>
      </c>
    </row>
    <row r="385" customFormat="false" ht="12.8" hidden="false" customHeight="false" outlineLevel="0" collapsed="false">
      <c r="A385" s="0" t="s">
        <v>579</v>
      </c>
    </row>
    <row r="386" customFormat="false" ht="12.8" hidden="false" customHeight="false" outlineLevel="0" collapsed="false">
      <c r="A386" s="0" t="s">
        <v>580</v>
      </c>
    </row>
    <row r="387" customFormat="false" ht="12.8" hidden="false" customHeight="false" outlineLevel="0" collapsed="false">
      <c r="A387" s="0" t="s">
        <v>581</v>
      </c>
    </row>
    <row r="388" customFormat="false" ht="12.8" hidden="false" customHeight="false" outlineLevel="0" collapsed="false">
      <c r="A388" s="0" t="s">
        <v>582</v>
      </c>
    </row>
    <row r="389" customFormat="false" ht="12.8" hidden="false" customHeight="false" outlineLevel="0" collapsed="false">
      <c r="A389" s="0" t="s">
        <v>583</v>
      </c>
    </row>
    <row r="390" customFormat="false" ht="12.8" hidden="false" customHeight="false" outlineLevel="0" collapsed="false">
      <c r="A390" s="0" t="s">
        <v>584</v>
      </c>
    </row>
    <row r="391" customFormat="false" ht="12.8" hidden="false" customHeight="false" outlineLevel="0" collapsed="false">
      <c r="A391" s="0" t="s">
        <v>585</v>
      </c>
      <c r="B391" s="0" t="e">
        <f aca="false">§h•±B(5Å4¼h¬ô›^_x0012_úSr_x0002_ó_Ç¿6Ç&amp;I÷Ÿ9;ýÿ9Ç/·_x0004_ùÏ?!¥ŸÍ!~8ç®úCî_x000b_È»Ï_x001a_Ø&gt;fçùŒuï_x001a_på/Þ•S;¤¦_x0016__x0014_Å_x0013_b9</f>
        <v>#N/A</v>
      </c>
    </row>
    <row r="392" customFormat="false" ht="12.8" hidden="false" customHeight="false" outlineLevel="0" collapsed="false">
      <c r="A392" s="0" t="s">
        <v>586</v>
      </c>
    </row>
    <row r="393" customFormat="false" ht="12.8" hidden="false" customHeight="false" outlineLevel="0" collapsed="false">
      <c r="A393" s="0" t="s">
        <v>587</v>
      </c>
    </row>
    <row r="394" customFormat="false" ht="12.8" hidden="false" customHeight="false" outlineLevel="0" collapsed="false">
      <c r="A394" s="0" t="s">
        <v>588</v>
      </c>
    </row>
    <row r="395" customFormat="false" ht="12.8" hidden="false" customHeight="false" outlineLevel="0" collapsed="false">
      <c r="A395" s="0" t="s">
        <v>589</v>
      </c>
    </row>
    <row r="396" customFormat="false" ht="12.8" hidden="false" customHeight="false" outlineLevel="0" collapsed="false">
      <c r="A396" s="0" t="s">
        <v>590</v>
      </c>
      <c r="B396" s="0" t="s">
        <v>591</v>
      </c>
    </row>
    <row r="397" customFormat="false" ht="12.8" hidden="false" customHeight="false" outlineLevel="0" collapsed="false">
      <c r="A397" s="0" t="s">
        <v>592</v>
      </c>
    </row>
    <row r="398" customFormat="false" ht="12.8" hidden="false" customHeight="false" outlineLevel="0" collapsed="false">
      <c r="A398" s="0" t="s">
        <v>593</v>
      </c>
    </row>
    <row r="399" customFormat="false" ht="12.8" hidden="false" customHeight="false" outlineLevel="0" collapsed="false">
      <c r="A399" s="0" t="s">
        <v>594</v>
      </c>
    </row>
    <row r="400" customFormat="false" ht="12.8" hidden="false" customHeight="false" outlineLevel="0" collapsed="false">
      <c r="A400" s="0" t="s">
        <v>595</v>
      </c>
      <c r="B400" s="0" t="s">
        <v>596</v>
      </c>
    </row>
    <row r="401" customFormat="false" ht="12.8" hidden="false" customHeight="false" outlineLevel="0" collapsed="false">
      <c r="A401" s="0" t="s">
        <v>597</v>
      </c>
    </row>
    <row r="402" customFormat="false" ht="12.8" hidden="false" customHeight="false" outlineLevel="0" collapsed="false">
      <c r="A402" s="0" t="s">
        <v>598</v>
      </c>
    </row>
    <row r="403" customFormat="false" ht="12.8" hidden="false" customHeight="false" outlineLevel="0" collapsed="false">
      <c r="A403" s="0" t="s">
        <v>599</v>
      </c>
    </row>
    <row r="404" customFormat="false" ht="12.8" hidden="false" customHeight="false" outlineLevel="0" collapsed="false">
      <c r="A404" s="0" t="s">
        <v>600</v>
      </c>
    </row>
    <row r="405" customFormat="false" ht="12.8" hidden="false" customHeight="false" outlineLevel="0" collapsed="false">
      <c r="A405" s="0" t="s">
        <v>601</v>
      </c>
      <c r="B405" s="0" t="s">
        <v>602</v>
      </c>
      <c r="C405" s="0" t="s">
        <v>603</v>
      </c>
      <c r="D405" s="0" t="s">
        <v>604</v>
      </c>
    </row>
    <row r="406" customFormat="false" ht="12.8" hidden="false" customHeight="false" outlineLevel="0" collapsed="false">
      <c r="A406" s="0" t="s">
        <v>605</v>
      </c>
      <c r="B406" s="0" t="s">
        <v>606</v>
      </c>
      <c r="C406" s="0" t="s">
        <v>607</v>
      </c>
    </row>
    <row r="407" customFormat="false" ht="12.8" hidden="false" customHeight="false" outlineLevel="0" collapsed="false">
      <c r="A407" s="0" t="s">
        <v>608</v>
      </c>
      <c r="B407" s="0" t="s">
        <v>60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