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90">
  <si>
    <t xml:space="preserve">DCS_x0001__x0002_à_x0004__x0017_Ä¬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-i0õÔXèsjÒãðþz	É þß©‹·TC´Ip	7h</t>
  </si>
  <si>
    <t xml:space="preserve">­·t¦c</t>
  </si>
  <si>
    <t xml:space="preserve">S¿4ÿò4_x0011_²Œgžun’ks</t>
  </si>
  <si>
    <t xml:space="preserve">éû¯¥_x0008_Äú·|"Ü«‰üt¡Èñyœo5ºK_x001d_|ÍäO&amp;&lt;d)ë‘I7±xõÎãHgY!›µg®®€Ž_x001d_s_x0012_B</t>
  </si>
  <si>
    <t xml:space="preserve">ìÉu¨&gt;€î</t>
  </si>
  <si>
    <t xml:space="preserve">_x000f_Í~P¿&lt;º_x0016_qK_x000c_ƒ›{å_x000e_]ƒJÑ_x001b__x0012_…G_x000c_à½ºÅ2_x0002_¥ÅOÖlx…Aì§ØÉ4‰"¼_x0013_)(Ü~÷™;h°å_x000c_¶QÂ_x0002_¡</t>
  </si>
  <si>
    <t xml:space="preserve">v¢ñ´Å2zuH˜½CŒ_x0005_n¢ú¤nz›é:8×íØgK3_x0012_q‹_x0010_]2nÒ¶ÉÌb_x0019__x0016_…üÎÂŠ£ÎÆ_x0002_aÿ£ƒß‘	¤ã•_x001d_¿Û±³I*ÿˆžÈ1.•2I•"Ü_x0003__x0011_î÷"æ_x000c__x0005_D^¤ÀÞ_x0006_ì«r¥ƒ‡r…Dá½ƒ¿S¿ªR_x0019_T!Z:_x0002_“³AÔ_x0017_ûÄ@)_x000f_)–úæŽpÆ	_x0004_;s—©©÷‡6ÛFqEóÐ2ÃŽ›ÚCâÐ™¿$v”qD"“”_x0006_&lt;„ßãƒ¹_x0016_iNØ›ç¬^ž_x0002_9Rñã•aÇ¼ô\zp	9è|S¦½U&lt;yJ0ˆ_x0014_â¼±¢µd;—&amp;](PÄV©î]s‡H#Ìé_x0011_£³ìŸÙ3Uº</t>
  </si>
  <si>
    <t xml:space="preserve">_x0019_z’ZâX_x0016_¹wE&amp;&amp;’ÔúÔ€\´íç—_x0015__x0001_ý€wðúºÛD{gƒwG_x0002_*S'_x0007__x0006_föEˆäÜ†3_x001d_ ½0#_x0011_ay‹Vùàs°Û„ÂU±{9ø–I</t>
  </si>
  <si>
    <t xml:space="preserve">ÇùÞ‹_x0014_øXQÞ_x0005_€Uÿ¼ìI/Ù´wæ_x0011_N_x001a_ú`_x0019__x0013_5FR†l%</t>
  </si>
  <si>
    <t xml:space="preserve">4¦Ùéu"¿Ô&lt;ñ[_x0015_Ÿ‹_x000e_ÃN“²A*Ò‡Mæ9m_x0003_ïÇÕ__šÊ_x0004__x0013_æÙñ&gt;%m@…²ßÝ%_x0001_qO©_x0017_</t>
  </si>
  <si>
    <t xml:space="preserve">‘”_x001f_55/yø</t>
  </si>
  <si>
    <t xml:space="preserve">Q£XÛ_x000e_ˆ¨Èmâø_x0011_1_x000f_Ó«Síjá¥j'±Wé’¶-líŠ÷</t>
  </si>
  <si>
    <t xml:space="preserve">UuÊ63„Bˆ7Ï_x001c_X¯yàhè3o#ºÀÌƒß1r½Ï_x0018_v_x001a_JõôWƒåÃˆxT·Dï¬á_x0008_i</t>
  </si>
  <si>
    <t xml:space="preserve">Ô!ö]_x0019_e„ùzH`K‘ï?1ƒAÔ*2+È9¢¢äÿU?_x0018__x001a_‡©b&amp;("úðÁ_x0010_ß_x001e_˜&amp;d&lt;é0R¡Š˜ùÕ)¢Êìe!	bèë‡Våõ_x0007_÷¬ öœz¬ìä„Ðƒ &amp;AO&amp;i`_x001c_Þ¾–</t>
  </si>
  <si>
    <t xml:space="preserve">fCs_x0012_BÆÞŒ_Ó$uèc}f~j&gt;KŒ³þ®ßƒÓ ¾È:_x0007_\¯®_x0013_æ_x0001__x000c_É'€ñç|-yëš_x0011__x001b_&amp;z_x001f_ôßÁ8J7g'ð–:ÂYo?1H_x0005_CS_x000f_Úq?_x000b_´N`_x0002_+KæáÍhOŠîtœ_x0015_«ß´9-_x0012_’y9‰&gt;ÈgsNl1@ìå–.Ï_ô#_x0019_¯8F%_x001b_ŽxŒ­·_x000f_çrøÙ€ÛŒ9YQÑ_x001d__x0006_S(Ô§c&lt;€.£ •y+à _x0015_Ì=5—á¬Ç__x0007__x0003_Á…9</t>
  </si>
  <si>
    <t xml:space="preserve"> ˜K_x000f_§¿°—Ô¨W8T_x0001_C_x001b_Íc€}wÚ_x0002_]Bí‚_x001f_n¡’h_x0019_ö!_x001b_üÞ*YB÷´úV;+t;‹â6_x0007__x0007_Ö¨NöE”_x0011_Ÿ_x0015_fÄe±ìI›mö _x0007_?)_ligÌµC_x000c_3ËM`ÒÊT)\—&lt;óL7Û_x000e_ÇØé›_x0010_Fë¬S–&gt;üa–nÍ|;¥ò/´€e¡r€;"¶gšQHè</t>
  </si>
  <si>
    <t xml:space="preserve">ùŸûí_x000f_ÄK:8ë33W©éE‡kZäÖx;\!¼Ú*CôQ_x0008_ÚUÑÑjJaõñ"‰³(MkÿóìbUåà†õo _x0013_„Ç_x0013__x001f_{¯¤¬ÔC_x001e__x000e_÷™áƒ_x001b_ôš</t>
  </si>
  <si>
    <t xml:space="preserve">ž·lÝkÇîâ_x0001_ˆ­^b?_x0015_Néyd_ö|6RK{[ë_x001e_xWm5Þ¹!_x0003_çiå</t>
  </si>
  <si>
    <t xml:space="preserve">…Jh_x0011_šå@AT_x0014_%_x000e_[g)Ž8D•Î¦Í@Ø[€è!^PeÒ‡¶à'Øž_x0014_è</t>
  </si>
  <si>
    <t xml:space="preserve">_x000c_òu¶…û·¢ÀâGñ¢utyT\w_x0003_{ˆ_x001b__x0012_¼Ú$&lt;I©&gt;B5§j[¦Sû’SˆçLtý_x001b_)ÖÅ`ê	jÞ)_x0011__x001e__x000c_%1÷_x0015_Û€MÂ&gt;Šêã§à_x001c__x0010_Y_x0010_P†¨xòù_x0007_µëµ_x0012_[™ðOþ:Ð(_x0001_@Ÿï_x001b_½</t>
  </si>
  <si>
    <t xml:space="preserve">/çrŽ—ßû(!ñâ&gt;g‰š°áØtÇ­C^÷å4“d@_x001b_$]™_x000f_¸øqq:™÷</t>
  </si>
  <si>
    <t xml:space="preserve">m·ê»ŽÞlgÀB*Ì_x0002__x0004_ŠÂÆ#_x001b_2&gt;ŸÖX@7òìÕÆnžp€&lt;_x0007__x0011_ëã_x001f_Z_x0013_ ^_x001c_”%Ä¢5§®Ù™_x0019_œhd&lt;iÝ_x0011_DpfU”†h¾_x0018__x001e__x000c__x0001_¯›j†L·­2•_x0019_‹šÐ‚ûta/* ^‡_x001d_BÓù_ËI’_x001c__x0001_:	ƒÆg_x0017_M'Ñ¥ÝËa®q_x0005_£¾‰1¨éÈ ãCýš—°6Ç“€_Ýa‘Ê¢+¬Z)‡¶ÞuM³%_x0016_¾_x0015_õ¼j]*Š—\ÖD±_x0003_2áFš:P¨²-)Yß0·_x0011_Û×=hGND/D__x0014_gðþ¹_x0015_XNFl¥j_x001e__x001a___x0017_­{§pZ³‹ë°°:ïi_x000f_‘¸Þ%ðX4|ÑŒ_x0014_²«‚_x001f_ÏŽOµÿ_x001d_["f«¸bß&lt;{'¹’õYÊÐÙ"Rø$¶_x0015_â_x0010_</t>
  </si>
  <si>
    <t xml:space="preserve">q»]Ö°§Ó_x0012_¢•\Z_x001b_bqÓúõt„_x0016_½FÚ‰Ã_x000f_7´oñ˜»XD"£"£ýéd­Á_x000c_ôÿâ~»ib£L)_x000f_²Ä¬</t>
  </si>
  <si>
    <t xml:space="preserve">9‰³°_x0002_Ð_x0001_b½Áo _x001d_.çü_x0014_ú_x0018_†Î~	Õíe6S££R‚«gg¸ù_x000f_Ç~äzË Rbu‰¯´9Î_x0012_ÆŠL_x001e_û˜ë_x0001_®ä_x0016_º÷îú _x000f_*|Ø¯~÷9ÉbÙ\ër×ærKþ€_x0002_°_x001d_</t>
  </si>
  <si>
    <t xml:space="preserve">_x001e_e_x001c_Xâ_x0007_²ä¸_x0002_êéH„i_x0013_9“-Jówš]’¥_x0014__x0005_æ'</t>
  </si>
  <si>
    <t xml:space="preserve">GN_x0003__x0015_ÊD_éåJª&gt;ñ¨ùo_x0004_)_x0019_</t>
  </si>
  <si>
    <t xml:space="preserve">_x0004_‚Ÿï‡7+_x001d_Ò_x0008_Òíéi§Å¼Ö„Ž‰G}(‰_x000c_õ¥3$ÿ®_x0006_”_x0011_Õ¦ÕíÂ _x0003_¡ŽA}â¡_x001d_C_5(‚î`WÅúù×(y¬÷Öð@n€VöØ;®;»éQ9ÃÀÈI„_x0017__x0016_k_x0010_¶_x001e_È'</t>
  </si>
  <si>
    <t xml:space="preserve">XMün¦þ¦m</t>
  </si>
  <si>
    <t xml:space="preserve">öl/•þù†Ï¢;_x0008_™¦éc¶{A_x0010_Lœ}ÒEˆ'ˆ_x0019_ªKzï8pN¥5kX_x001f_“œ_x0011_?ÎÜ _x000c_')Óª&amp;Ùá}q%”*_x0013__x0013_óÍ[</t>
  </si>
  <si>
    <t xml:space="preserve">_x0014_ ªSI_ÙféÚÕ{Ý5žk|_x001e_¶ÀË–ñ¬ÃtžaGL¿s×AN&lt;_x0019_Ä~8?išÄ™´£_x001f_Èa†Œ}è¿Kmµba{F+</t>
  </si>
  <si>
    <t xml:space="preserve">´¹3["_x000c_Ò™ÀØ1¤ÓÇ&lt;a¡Þ(rUV°_x0013_ò†û¦g/¤uÔQçë©çàZ_x001d_ò„ ¡ÀëQ}'ì j‚ü.×_x000f_ë_x000c_*}Hê/HÞ?§kQÉÛd_x0019_R·_x000b_FlÛ_x0015_Ò’^_x0010_k á‘&gt;m~*[õ¶_x0017_FVL¹_x001d_®ížÖ_x0003_ÿ"Ì©_x000f_Ç“?õƒòso_x0017_RuñV\;ð_x0008_¦žÁÿvF\	_x001d_[¾„_x0019_¾èe¯¢‘vÑEc­Dh™»æ’‹_x000b_6‡¿"D•”Èšº=_x0004_ø–.¬YúZFÌ˜(HY_x001b_Äé•ÚìU_x0016_ì&amp;_x0007_Œ_x0001__\‰C~_x0017_aä¤LÎ_x0002_„</t>
  </si>
  <si>
    <t xml:space="preserve">+Î¹¤ívÊ_x000e_Cv_x0007_Ù²gI_x000e_kDTÐ¨tC×BŸ¯K_x0015_²ÿä`¾¡‡®4d_x001d_äÅ_x0005_¾X§</t>
  </si>
  <si>
    <t xml:space="preserve">þJ&lt;ƒ_x0019_k®n7ÑŽª_x0017__x0019_?ŠˆsL¬M¶ÚBEiÍ•ÊyÍ_x0005_ÑåŒ¶žÒ–Èt·‚;’ÇÇ£PÉYŠßþ¸Ü»‰1üÀ_x000b_æŸbx©€ÂçÖz‚ùžJÅ¶X:"Ú_x0016_ý_x0012_–MÖŒë_x0018_ÇA¸</t>
  </si>
  <si>
    <t xml:space="preserve">#¯Ž´îÊ—NvŽêÐ6</t>
  </si>
  <si>
    <t xml:space="preserve">Œ_x0001_Õ¡_x0003_Ê–á_x000b_o_x0005_§ãœ_x001f_Æ÷(a)eBY™_x000f_“DöÜ;Ô_x0003_ÙXÄÐ¾o.d:÷_x001f_¹¾_x0014_Iv×gæç2ívZ›ÙÜ_x001a_î_x001d_Ò7ÉW_x0006_©</t>
  </si>
  <si>
    <t xml:space="preserve">Ç§~[:G_x001f_‘ì Ò³</t>
  </si>
  <si>
    <t xml:space="preserve">ƒ„ÛŒG“jH|€PªòŸ–OØÐ"|°ÉOâ_Ù5R‚Ÿòl†¯ó_x0012_„³ ¿h÷è·2U_x0013_÷/_x0015__x0001_À 2ß0P¦ÏÈnéí±TæÄvÞˆ"b§_x0011_Q_x000f_þaMó’?³¶cå`ßgàx_x0014_m•“_x0006_“§8Vl§_x0007_•¢Ê_x0014_WJwùbéô_x0014_gôSéÌ§_x0014_Ø+$áI¡&amp;#_x000b_°ÎJ¦—_x0014__x0006__x001f_1_x0016_¦_x001c_“/šÕÚ{ni~&lt;_x0017_©¾-óv—»o</t>
  </si>
  <si>
    <t xml:space="preserve">æ³0FmWu7BsÍ“~÷_x0014_rÃœÛ_x0014_ï9_x001d_ñ¸c_x0010_Ló3Õp6Ó-T¿G/9o*wq_x001b_Ç`h~‡-È»(Ü/…_x0013_¿N®xj˜î&gt;Â!QåÜ±ô_x001b_ðëˆ—Ó³h_x0014_Bµ±Ð8°WÆ…÷®’æ]å^QÃM‡ê\_x0017__x0014_Ø¶_x001c_ØçkÈÜòÒt&gt;}}¨Ö½–qìøj_x0018_OË]~¿ÍiàZ</t>
  </si>
  <si>
    <t xml:space="preserve">_x0003_çk_x0016_L.Í×</t>
  </si>
  <si>
    <t xml:space="preserve">oË×¬™åŽÒæPô=N^=ÊÝ›ŠÛÑs›©ùÎœ’©nïõê|¹oocö;\‡3øZ</t>
  </si>
  <si>
    <t xml:space="preserve">'§zU‹ˆ_x0008_ÓN_x0018_›ºÂ37]Z‚àI½Z¬yk_x001e_-±=¢~hÎ_x000e_Bs%_x0018_r_x0014_b¡_x000e__x000f_ûØkõwÚÉ^_x001f_áûO_x0008_&amp;E	ÞÈç–1’n_x0015_^Ï_x001a_Ök_x0015_“k›ÕëXŸ4MßR¯ËÜŽ²9´duÕÑÜÛƒm5Õ7fòjå„^º§œh</t>
  </si>
  <si>
    <t xml:space="preserve">È;œÀ²ËXÊ\MzP‹è2ä‘Ôö„O-ãÁ{^_x000f_¾F±Nkš‡Z½|^£¾Íõwåƒ–žUMt]i+8¤\Ëw_x000f_Z…_x0013_··_x0007_¬ã</t>
  </si>
  <si>
    <t xml:space="preserve">8ŽŠ</t>
  </si>
  <si>
    <t xml:space="preserve">_x0007_:+`ª_x0007_ÃßBK_x0013_üo7èc_x0006_Ö_x000e_þysøùÛ^u_x0004_¶ùËÞï_x000b_Øæ_x000b_°¹­Þ¾z_x0003_è</t>
  </si>
  <si>
    <t xml:space="preserve">w_x000f_«½6ì:\Xá—°Üy°\_x0019_¿{ùÇðÆ¿ÔÙÀÂ_x000f_À_x001e_/ûµ\í_x000b_äŠ_x000e_lýöøZ¾ï•_x000b_í_x0015_žêµ!oó~wyÅ®‰÷w!¼ç»ª×v]çëÚ[ÔõW¡kÝÍõœ—+ðy\×]¸¦Ûo-&gt;uk×këò•¸n7¨¦CS·ÈZ¹˜Z×É´Ö_x000e_©Ú_x0015_´òú«_x0016_~Oë½e¨èLV‡C_x001e_£ÁÇƒ€:¨3É˜_x0018_~_x000e__x001d_^?&lt;J_x0008_—Lª&amp;_x0018_“œ_x0004_Âé%œá~“p»îf?ÈïÃyÁu˜</t>
  </si>
  <si>
    <t xml:space="preserve">÷_x0007_¡_x001a_Ãu§Jè9«ä‘_x0017_uú._x0008__x0011_…œf(tRÃá_x000f__x0019__x0017_Öq_x001f_tÒ!„_x0001_êO«3_x001e_È›Ì_x0011_R?S½õtÚìsÇ_x001c_y•_x0010_!²_x000c__x0012_Y_x0019__x0011__x0002__x0015__x0001_BO¹%×c„&lt;™_x0013_;â¿DˆÙ”Or»Œ€'_x001d__x001a_¸</t>
  </si>
  <si>
    <t xml:space="preserve">ÜÚ°_x001a_	=ò_x0013_dC?Õ ¯_x001b_/DáIÌµ_ˆµ6èu¥*ãƒÜHc!vœ Q í_x000b__x0017_°&lt;­_x0019_ÏäRþ</t>
  </si>
  <si>
    <t xml:space="preserve">y/`÷µ_x0003_gÛ@cäl§Ï_x0015_ú&gt;„&gt;;/_x0019__x0019__x0018_9sêi…Ä'®²²‚½†&amp;_x000f_‹Î_x0008_;ãJÆä¬ ÊIQ‹¢"Oò$o…nHÎô 4.uÆ€É^áA_x000b_·f_x001c_É“t_x0016_R•¶ìƒùü²ð_x0011_Uêéš_x0018_C}ˆÝ¨ËŒ9!“Ç_x0002_´b²F¶”äì«</t>
  </si>
  <si>
    <t xml:space="preserve">_x0008__x0011__x0012_¶_x000e_º‡;ÓŒ\2àÜ²_x0014_!¦ÉËX)›RY8ï_x000f_ù¨èø_x0011_</t>
  </si>
  <si>
    <t xml:space="preserve">)MkÆø8’.™</t>
  </si>
  <si>
    <t xml:space="preserve">¬ýä_x000b_™’Í_x0002_Ü*aÈF_x0019_’î=—÷f_x000c_#E5O¹#Y</t>
  </si>
  <si>
    <t xml:space="preserve">¤ìžÓ_x0015_e&lt;È–¼7wÇ_x001f_5I/ìÞwÌ=_x0002_ÑÆ Uo‘ßÃBÞ/+¾™Ù;‘Ý+°ÒAöCËÂ&lt;Û&gt;µ‹_x0019__x0003_mŠîÜ“»w‚ò</t>
  </si>
  <si>
    <t xml:space="preserve">5HÖÁ¦wÆ_x0008__x0017__x0014_3†J8u6¾oÍècj(ÄíŒ_x0001_z.‡¯fôh~_x001c_µÇõ9½Ü™Ètûa}3_x0006_</t>
  </si>
  <si>
    <t xml:space="preserve">í-_x000f_æŒ¡_x0006__x000b_$ÎÝŒá\Ö½o}_x0010__x0007_ö]ÒWt‰¤KÆ0âÍµ#ÇÈ_x001a_ )^_x0007_bk</t>
  </si>
  <si>
    <t xml:space="preserve">+šu~ïÜJÓÿùx_x0011_:_x000b__x0004_¦ò_x000e_g„_x0018_#/hF¯®.ùŒŸ7ÆXî_x0018__x0003_--[øùd_x000c_hqŠ_x0005_‚À)c</t>
  </si>
  <si>
    <t xml:space="preserve">¯ÊÒ¸_x0010_e-ÌêPlcÆX/c`äÌ¡ÿ¦Àø='¬:x«ÿè«Ýn·šK_x0004_‰SõjºdFÏ61OÒ\ÈŒ&gt;ú€ëV4ªåÉOì_x0006_‘œ•ô–_x0002_»_x0013_ºãŸò¥¿Œ!ºäš_x0012_¥oÌè§Ÿ/´þ£rØø*¿_x0019_#g_x000f_ý£°{5³ß—±®égôyV›Ø_x001c_d5k—_x0007_‰Fäªs2»~@_x0014_­aŽžgååÏèOƒHÎGúp!êD¿ÿ_x0019_ýtœÍôÜBâ9Ë³+Žaå†2žçøcàwÈoe³ä«’_x001a_R†3Ê€bR9JtèØë’2o_x0013_3×¹_x001b_SÝ_x001f_&amp;9ÿè_-ìê_x001e_Û_x0001__x0015_ÜniÓëw_x0006__îlÁ¶Yú‘Ó9¹_x0016_ƒmx#e_x0005_</t>
  </si>
  <si>
    <t xml:space="preserve">‘ŠÞJ»­þS~Š&amp;£e_x0017_þ(ÂêL–·Gz®M¸£Áï{£¥^T[úKV~iî§¡¶”²_x0005_‰kçö»ë</t>
  </si>
  <si>
    <t xml:space="preserve">éÉ_x0003_å¼èÒþù$P¬ü§ß{ì¾_x001b_m›_x0006_i÷è7ÝÈ[¼</t>
  </si>
  <si>
    <t xml:space="preserve">§-âá#E_x0018_¢_x001d_¾rËøŸ·ïYÿ:ú·ŸvZÂû¨ö„~±¾—SîN ßÎµ_x001b_am&amp;TÍ_x0015_ÃÂæ¶_x000e_õ!_x001a_¸ß_x0016_7ÖŒ×ak²±_x0017__x0011_3’_x0001_¹-&amp;vgõ\¢Ô_x001d_J_x0002_/yZu&amp;ÛøœG7„+¯“éÅ&amp;Ûëz«|ý-‹:³³NU_x0002_—_x000f_ŒðmJ£%_x0008_€mÒ´YJEO_x0005_Öô§ÏÔ</t>
  </si>
  <si>
    <t xml:space="preserve">3Â&amp;_x001f_Òv£ØP%ôFòÙ™o$±±	!P¤ÿEç#m¦_x001a_9ôû_x0018_ÄÍH&gt;mb&amp;÷že\2lìuØÒ_x0005_þ–$xû¥ÑË&gt;²ù¾CÂ†ß£¡÷&lt;Y·ºëÆ¬NƒèjõaséJ£ãÏÇ5æñ_x0015_}÷ÙA×®ä2ç÷™qDÏ“</t>
  </si>
  <si>
    <t xml:space="preserve">¡»[Æ#T™ñw\‰ÆÛ=f„Yí_x001b_ß¿qtØ_x0019_+½ØLtÕüI£§a</t>
  </si>
  <si>
    <t xml:space="preserve">uJƒs‚ÉN_x001a_}tu¶3FNiþ_x0001_8§±äDðœ	è÷_x000c_µšnÑ$Ìñ7·j_x0018_èå5nÛV kíÛ~_x000b_/_x0007_¶_x001d_§í¸@ÛÂÍl_x000f__x0013_²­_x001d_‡m7Êçëžs§‹ÍÝë2_x0017_õ/¼Ô³_x001a__x0015_Ïƒ0u¼&amp;-ùw£EWDSŸ¡…ã¦Ž§ =_x000f_@{&gt;}6Xól@_x000e_5kÃõÎ¸¶-_x0008_7íì3vqµ7Õ†=“ÚÂÿ›Ã»›ÚÁMr®Íï_x001b_›\kÍì—šä£ùÛ¹þ</t>
  </si>
  <si>
    <t xml:space="preserve">qÙn™çL™ä"™¼ï˜Á¯˜pùÖ`%ÌupÔ´O8û¯Qk¼˜</t>
  </si>
  <si>
    <t xml:space="preserve">…WýÎ/HŽO-(ð|Ê‡_x0003_V&lt;_x000c_¤²¥…kjÏ_x0004_f“†ã_x000b_Û2_x0006_*ÄU_x0004_Rå%UèüáuBÒB_x0003_½Ìn…i_x0002_bü&gt;¼"TW_x000b_[-ÊÔÉº_x001c_J_x0016__x0019_¹_x000f_a²:ëÔòÀïÎ²Ïý¢†~tR¤;˜ç_x0001_’f|Éš\1È£ +±aëÉÞØ(q2Œe/ÉË*˜%;J¬«Ôô®ÙñÑ_x0019_[e7ax“rð¹n„½ð[¹~0ÄÉZQ¥R‘&lt;è_x000b_ï–ë_x0005_Ã›¬_x0017_\_x0005__x001b_\_x000e_u/½/</t>
  </si>
  <si>
    <t xml:space="preserve">|YÖž_Pywû×Þ™ü_x0013_ó÷Ãitµ*FUØç_x000b_y“Ê6(oPÙæÏ}³•Ýk0ä’•mŽÑn3Ø_x0015__x0006_¶1XôÂø²_x0011_¡Þ‚!YçW;ÄÒzÂq¾Øé_x0010_çT~´[ÙÜò&gt;_x001c_~_x0019__T_x0001_Ìex`ø¥QI_ËÊFÔÏ£_x001a_úk¯3•7uØm%¿¿÷_x0002_J’Ö‘ÐÃ/&amp;ŽaÌ_x001b_¤™ë</t>
  </si>
  <si>
    <t xml:space="preserve">Ò;_x000c_£ÚwÌ²ï&gt;$«&gt;¯¹Fµ¶^h‚Qú_|{j=¤_þ&gt;«ÛÅ—­öÕ--Œ¯y-E»²j^KŠî{z­_x001a_n“6wX¸^E6MH_x0015_${KIÉþ}2÷ª_x0008_¶&gt;_x0016_Ðj¬Ùëœjr.GEÞðfïŽŒZÊ'$ù–Lp_x0015_ÛC_x000b_8tÅ:_x000b_¥|›·mQ(ÊÁ&amp;–‚M	%{ÖŒàªb¾³ UËf¯|6™[®Où¼Ü©Ð_x0015_»</t>
  </si>
  <si>
    <t xml:space="preserve">ô?§„á*%ÙcËâ«J·_x001b_+T_x0007_p_x0002_^_x000b_³repS|_x0017_^</t>
  </si>
  <si>
    <t xml:space="preserve">ëð`_x0018__x001b__x0006_pØø:üaûàp8­»;{\uñ¡pØø:ü:ù0m û</t>
  </si>
  <si>
    <t xml:space="preserve">öXø®­ª_x001e_WEòí„3dµ</t>
  </si>
  <si>
    <t xml:space="preserve">e³Å~•´qÙ’)ª_x0011_©_x0002_õa³cÖ_x0018_U¿k	‡¯Ã_x001f_"_x000f_Ç_x0006_±ß _x000e_t-ƒw¾Ž&amp;+8Ëþ2Z8Æ&lt;®</t>
  </si>
  <si>
    <t xml:space="preserve">æï_x0008_)&gt;+êŠ&gt;ŠUÙ¬/U_x0012_µ_x0012_j³¯'CbB_x001e_ädø¦_x001f_?ËJ3”)t¨º«*å7_x0004_ý¸§_x001b_ó½u9ÉJ¿ÖÿÜéª8bZr_zß*Qžê&gt;lü¥PÿP£û¦¥{</t>
  </si>
  <si>
    <t xml:space="preserve">ìWÆ@¹‘_x001d_„ÀqÁ;3º_x000f_á_x000f_4W_x0006_¯_x0019_·åR¾_x0010_ªÇB¶2|U™VŒªvy_x0010_!¯|iz(FUÎ¼ìßVÑÔðM)—è”L‚_x0016_ùœqHæ_x0010_tËI6î_x000e_&gt;“'ÙB_x0018_·_x0004_…r~¦IŸ—±';ò‚°«Wáö¹³l«Jd=j9ëHÆŽ&lt;ÉôAÇëà&lt;_x001f_¬ižKÖIn+|À_x001e_Äµë2ãOÆd÷ }í¬j¢–¯®ÅÊñ%}Ï_x0003_I8Ÿä—Ê›_x0011_«tJÆÐÏ˜_x0011_+¹&lt;`¤˜SíI=3­Œ“²)¯_x0007_fÅJÂ&lt;_x0015_cègüHŠ¬_x001e_@Ç¤Y©%æuÆ•tÉ´ðe%žk;9cDªäWø¢›å3h³h)_x000f_š_x0019_or$o_x0007_Ý@.ô"ï/•;hxAŽdð€žÆ³*ÊefQe%U=ª_x001a_åÅ_x0003_T</t>
  </si>
  <si>
    <t xml:space="preserve">§Že•áGLÅÐ¶Ò4­9_x001c_&lt;Ànb%¦jäXM]_x001b_;HÑr_x0016_	¸¦¥ö:H»KÓ+¹_x000c_•§êS¹Ñ[?Ô±_x0018_úµ{å (_x0017_˜»æW_x000c_ýh|ô™_x000f__x000b_rÛ:ˆÕ_€8n_x0012_‡\(O}K_x0007_dëÅ©éy¹_x0004_%Èv_x0006_þ 7uÐ‹_x0012_ébè/çæcÆ«oÜ¹Ü‘‡_x0017__x0001_¬ÛÜÊ_x001e__x0005_ªàqùì_x001b_Õ•×Ë·Cà_x0016_Ì…Â_x0003_ŒÞÑXç“Ã1÷TQP'†&gt;˜Ž'_x001c_:ˆ+_x0018_þ_x001c_@©Ñ&gt;¸êA«Vóˆ¦K_x0007_0lDý@ûƒ±Shc°&amp;ç–_x000e_ÔHÐq£ÔK¡&gt;È´qéý=²™"ôAì‹VS¸_x000c_ÖËíUþÙ6_x000e_ÆiëéÞ“r£Ee_x0012_þ‰˜¯_x000e_-*_x001f_sÖ4ˆ}…o_x000c_”SKgªÜÊ@–’VùKÊÍ _x000c_ærÇA{ÉsdiïÏvÀ¢Ê¡ÿq€ù^'ìï^*þãk¢_¸âHs¿t=Õ¼_x0015_ëªsÆ¦µ¯¹_x0010__x000e_î—S&lt;i¾`ü5È_x001e_äj~_x001e__x0015_‡_x0012_¨ª_x0014_Ë_x0006_ëxè_x0011_]ñl+Šø#ºØ*ðKyŠ‹º…¡_x000f__x0001_Ÿ(ª_x001e_qlÐ»H³¤ß³ÂÆP±R”½EV~O´ßÏ‹þU3_ï«Š~50O—Šª·¢s½É=Ò§_x001e_Å•Ay½_x0018_d_x0015_nÄó@Q5‹9ƒÉW–ó_x001a_Ž}›ÌSçåó(óãUÌîTÒó_x0001_årî_x001a__x001b_5±L/–æK&amp;0ÂT1”4ûŽœÏÍÌ×êj±Ù“å^žj_x0016_¬ªÍdÆ@)Ê³À±Ì?úÓ_x0005_ã¸7ûŒv¸</t>
  </si>
  <si>
    <t xml:space="preserve">Îâ»ÌÝ~ç±Ð ð"ÅHŽêSÌ_x001d_ú_x0019_Må_x000f_:_x0002_&lt;?Y‡‹ìŠœn"Õ_x0010_¡«~®53ñù ê"Ië_x000f_—ŠRìâíÕr®–ËsçK‘ûÆJ¹__x000b_…3_x001b_î¶ßü®qü!ÍÖ§”É¢z6</t>
  </si>
  <si>
    <t xml:space="preserve">ó7M'e¼Š_x0011_g=-{2·_x0018_161Y¿iü’&lt;u c	Æ_x0008_&amp;l]¼ytµs_x001c_ÇF„Z‹_s°é­´8_x0017_a_x001a_{J=_x0008_º%~ÊÑ4ÑÕè…ŸJÏ=1*ÿ©E¾²ÙâÐvž4†fë_x000b_"¢_x001c__x001f_ËT_x0006_Ù³ãHË:Øƒùåñ¿F‡åh—_x0016_4^»õ"{#—¤ QÕ9µ*ê~®®_¾•kG”:Èr_x000f_²]¨œû¹˜‚)"\³`ó“4¯Æ_x000b_ÛH¦‹_x0004_… ¾¸ÿ‡‹[é•ìfŽúde&lt;£ÄÇ</t>
  </si>
  <si>
    <t xml:space="preserve">‘õÌ</t>
  </si>
  <si>
    <t xml:space="preserve">_x0008_	Á&gt;p9_x0008__x001d_™_x001f_ž£¡‘mÈúeÅ˜;Î¨PJ_x000b_¢õ¬˜˜_x0015_´ê˜È~_x0010_¤jI«˜dçRrDAèá#áÐKk:Q_x0010_Dç`x&lt;%ë½|Âö&amp;0_x0014_gGVSY£¤ÍÞóòIœøŽë</t>
  </si>
  <si>
    <t xml:space="preserve">ªš»Z­áZÇç_x000f_S˜¦ãó‡{ÒRµá)Q_x001e_Å¼õô@j¯</t>
  </si>
  <si>
    <t xml:space="preserve">{øèÀÈåápŸ9#_x0007_þáõ:&gt;s0_x0002_Ý¢¨½š¿é</t>
  </si>
  <si>
    <t xml:space="preserve">&amp;ý9…°_x000f_ þ°t"s&gt;¥]_x000c_áç5Žq!sGÂ{ñG¿…_x0013_U†›7_0Çö¨ – _x0008_0…kŠ_x0008_ëPo:í-t†»	ºØ_x0018_žAcQm_x0003_ñÑRÔ8^Åáo‘Sî‡y-JA‰_x0018_&gt;_x000c_«_x0004_û+{â/”s`í_x0014_•Ãè¹_x0010_^2e_x0001_?£ _x001b_þæ/9ðeÃœÍöŽ_x0010__x0014_-Ÿãó_x000f_'±9ä9_x001e_Ã+ÖYZþ1mdwÛ‘Ýg{£h_x0017_Ô2ïd8Ñü3_x0017_47WBX˜‰_x0017_¨Y#ócÿ/	c8xÏá_x0014_z&gt;¨Få_x0006__x001a_ùÛ_x001f_Á˜×ü4-Ã6_x0008_%[%_x0016_Õ›0ú£D/_x001f_…f&lt;4dO{¡?L"mN±}íÚ3‰ç„vãÝ³±£³·_x0011_v¥ÿf¯û_x001b_›ô·zÇß½à~‹—ô_x001b_«_x001d_;{_x0019_LO_x000b_æâ×m_x0007_®‹…¬_x000b_þ2u×·éÖ</t>
  </si>
  <si>
    <t xml:space="preserve">ÙðªØñ&gt;ºr.ºê1tÑ_x0005_èJfAßoã¾Çwg¢÷eb_x0007_3¿³dö‚cúfbr§Âô¾€)¾4_½¬m—½¯±‘´è_x0005_—Å¯µÌå²_x0014_~ÑÜíuÚw÷\sÞ¹¸‰s}‘æÜê³ºêrÛû3Á¿_x0005_¾Ë4‹%Í‹ìeÇË$âÃÜ)™“Ê‰F+ôÛ</t>
  </si>
  <si>
    <t xml:space="preserve">$åã~:-£§Eß3!”_x0011_ŒÌkdáþKâv_x0019_ÎŽã_x001f_o!„ß­z²‡…p`Ì®¦«$pÙØDI</t>
  </si>
  <si>
    <t xml:space="preserve">V·¶6L°UT0L‘f_x0011_ê¡_x001a_­Ùó^ŸaØ•²ŽØ?_x0012_</t>
  </si>
  <si>
    <t xml:space="preserve">_x0013_</t>
  </si>
  <si>
    <t xml:space="preserve">ïÈ½0{ŒNSòñ8E_x0012_+)²;_x001b_IùÊŒ\?I_x000c_NŒ°•%IžŽ¤_x001c__x001a_îMOÙ¢Èn¿I_x0004_NéGV#©(²¸û$_x0002_cçmþÀÆÐy_x0013_+P}“Á5‰äñy_x000b_Ë$_x0012_#îüy_x0018_bw©¢P{GÆ^“H3[É[ät–D{»íÛ_x000f_H|ö²ýøa2æJpöŸ_x000c_ì/	Ç</t>
  </si>
  <si>
    <t xml:space="preserve">g_x001e_Í_x0003_òósMRÞÖm³Ï–?pµÅ˜|8'1_x000e__x0008_áë%2öQîúO¢m¯ ?hý¡ðøáÚšØï“HsPÂ_x0012_Ë…ã_x000e__x001f_Ž»w'_x0011__x001e_‘—úY|“@[QÆk_x0012_i¥JkUàÿ®0£_x000c_Tû_x000e_)ÍÓ3Ýj&amp;R¶÷™„jìVM“(å1ïÔs´_x0010_Öî_x001a_</t>
  </si>
  <si>
    <t xml:space="preserve">ÿôÚœåKºè_x0015_º_x0011_çŠ_x0010_n±xöÜµ9ñû˜ƒy_x000f_C_x000b_ÿ_x001b_±i?¦ypÿ›¶Ãþ-_x0012_3{L“_x0018_žwœ%qå‚¸ï</t>
  </si>
  <si>
    <t xml:space="preserve">	ü?›ñ¸†vËlŸÉ'z</t>
  </si>
  <si>
    <t xml:space="preserve">ˆPû»egNG9_x0004_ÿË’xÜ=e_x0011_5mGJqYÞI_x0012_</t>
  </si>
  <si>
    <t xml:space="preserve">±Û?ÞCŒ'•f¸ìt–$à€iýÍ~õœ´ZdÖKÙí_x001c_‰Ç_x001c_Ì»Ñ_x001c_üb„ú“mvf_x0013_ŸæÞÛ ý3ûm(²¬‰‘8GIÈÊ#ö+\&amp;Ìg$Bþ</t>
  </si>
  <si>
    <t xml:space="preserve">ú_x0010_.;˜_x001a_‰ˆ(í#è~&gt;</t>
  </si>
  <si>
    <t xml:space="preserve">Ù(1é1Iù0ü¬5œª_x0002_Þƒ–Uø`UW$ž›£‹_x000b_¢Z$ÔþF?„#]^™š¹]'h’Øô9Më))Oi“Ë©]Oö_x001f_Œ¡€”µÓ?$_x000e_÷­^3TPd9õ</t>
  </si>
  <si>
    <t xml:space="preserve">‰¼Û§n_x0019__x0012_-Àì”stM‹_x0004_èQ)óš_x0014_‰À¤_x000c_kV$_x001c_h_x0006_² ‰‘HNV©_x0019_¡È_x000e_¦FBeHäž­SúN¯^â!7ƒIy¥¢È•’6e_x001d_]_x0013_%_x0001__x001f_±x’àßŽHýŒ{¥_x001c_^Ó®¿OT_x000b_i×ÁÔgåºQ_x0014_Ùéäƒð)Ë(š"	»OIÙÕ_x001c_I¨¿%‘²¬Ao“r_x0014__x0019_Ú$IøX_x0012_Ô«!:Êd „_x001f_€E_x0006_@—5ÒñÏHÌ(²_x001c_ú’_x0004_¼èîÛ5I4¯«Â–yµIy€0d“ä¹G‚u¡=çàìO£$Ò—#£ÉÒ!!¼ÄbpöÃ</t>
  </si>
  <si>
    <t xml:space="preserve">‰†_x0013_Ž;ÓóA¬/±O"&lt;~dß#Ã:%Ù!‰ó‰´ÎNçO5:÷¿H€‡&amp;³nrR_x001e_é¬_x001a_Ac$Ô‘_x0018__x001d_Í_x0010_f_x0008_6øûf6\Øß_x000e_1±8)gëWz8è‚|aÊß_x001c_‰´CÊ¬ŽGû„…Ø	ŒþÙßW#¦úóË5ŠÆm_x0011_c÷×_x001d_NÊÑ_x000f_‰óŒ</t>
  </si>
  <si>
    <t xml:space="preserve">øe4ûM½áìQ%F)kò…D{_x0013_ÂßÛ#õVáì_x0017_®_x001d__x0012_êŽkûÐì~º&amp;?H@JZ_x0015_”Ç_x0016_«û$ÂU†©*XÙ]qh?´ys_x0006_Bšt_x001d_¿Ö/j›ì¬vÌ¢Èrà_xN`ýš¯Ï</t>
  </si>
  <si>
    <t xml:space="preserve">—“rH</t>
  </si>
  <si>
    <t xml:space="preserve">Ï³q"ƒ€?&lt;X¹_x0011_÷¡q-¨rî7)ïm UÆz=!|Is</t>
  </si>
  <si>
    <t xml:space="preserve">¥Oîï§ô§Nz„òw"HÙ&amp;=_x0002_ÕÆ	f_x0004_¤¬‡&gt; ±¸qúÈ×V_ê§ôúUv$úôÙ««¼_x0006__x0016_½¬_x001a_öû«­Û¹[__x001d_œÂÙ¿"Oñk”_x0010_){¤·Gü2™0U6èÂÓA‘5Ó×#‚ßj&gt;¯&gt;_¯:*:]ãðˆàƒÝßh½÷ ’_x001a_@SO†öç_x0011_5'î×sv×Óh/¼tºEÕKUÅ&lt;Aˆ_x001e_tå#³Uð§GŒw©½E÷÷6î_x0006_ÓÔq _x0004_Õ±˜{Gc-T¬œA²</t>
  </si>
  <si>
    <t xml:space="preserve">vÂ_x0004__x001a_Û„¶_x001e__x0004_!b£ï{5@¥öeò¥ó^ûs_x001d_å/}ÏŸ7Í–GžóìsñÔç2÷ ÂGH„†s_x0014_œÑ~_x0012_=`_x000b_ý°7•”÷v=gÛ{n%·°ªµâkY`¯øÆ4_x0019_…MÄæŒýUaÉBÞíR¸#Öíßn3_x001f_‡çÙMãxÒ5R][</t>
  </si>
  <si>
    <t xml:space="preserve">÷ãË"sáƒÖ5™¶¨úVT0†f=œÖF{|xî¿_x001f_</t>
  </si>
  <si>
    <t xml:space="preserve">äx_x0007_gÿú„j…É:</t>
  </si>
  <si>
    <t xml:space="preserve">©4»l¾p©</t>
  </si>
  <si>
    <t xml:space="preserve">É+ªÔ”_x0011_JªÀ_x0004_~Ø.¾O]Ð}• Ï#ô¸-%ðö_x000c_Õc{NÄ~l</t>
  </si>
  <si>
    <t xml:space="preserve">k_x0015_Gõ-‹_x001d_”</t>
  </si>
  <si>
    <t xml:space="preserve">·Á¨‘Ÿ¬Åãh®ù1c¦ÏF©½ÇáãBáÚö¼xmÏ#Të±nði¨ã_x000c_þ_x001f_)_½¦öåôŠ¯fú22Ç'KÝ_x0017_çÃI¦éÃê÷¾_x001d_Ë¡j˜ÙŽW-EMlÚ±ªÂß£	</t>
  </si>
  <si>
    <t xml:space="preserve">4Wè9&lt;_x000e_q_sm©í_x001e_vìÄ²ØÒLöËì8H£)Û™Rc¤&gt;¥TB$~?é%ôA</t>
  </si>
  <si>
    <t xml:space="preserve">Ùïó³ŸP_8&gt;z_NQþ‰0«kÇfìG_x0005__x0004_Jì¹H‰ºl¨jSÇ_x0011_0_x0013_^ JÅ@_x0011_“ÆN”u|_x0004_$SfGt4Ìp_x001a_ªÎÒˆÓ³a÷ m~&gt;gÌDâ‘A¡-ÒŠ}</t>
  </si>
  <si>
    <t xml:space="preserve">òÅó?‘”«˜¸zÒß`¿ÇçýönëwøÌoç‡’òbš uèºÖ-ëŽƒÕM_x0007_¨«¼‹H_x0017__x000e__x0016__x000b_žDW$N¿’ò…©Í÷ÛÙ·ðw3­_âê/swÈÌ^Œyü=Œò‡v«žÛË/ËQ/Ë÷.¯_x001f_””o¾£¥u_x001a_KâWÌÍ~§</t>
  </si>
  <si>
    <t xml:space="preserve">ßÎ5_œ›&gt;57;Å\·ùìuZ¹ãçLã»_x0004_Ž=_x001b_0[v;Ìé”ù†¤_x001c_</t>
  </si>
  <si>
    <t xml:space="preserve">Z:‚u–ÀÃ_x001b_ÒgÐf›Hr</t>
  </si>
  <si>
    <t xml:space="preserve">ÑÇY_x0018_·&amp;¾1:½«_x0004_ Êi]ô¿_rHÆ&amp;µ!vw+ëùßW¿ÕB-*ãQ	6</t>
  </si>
  <si>
    <t xml:space="preserve">‘¥Œ_x0007_Û´Åî&gt;µzVÑ™¤|Y™ÆI_x0004_á)gäØÔ7•áœ=Ò:k±»Œ¡LPs†ÉôFÃ×ä	ñ”-qM{áŸsJ~Ÿ3ÄÍóé&gt;_x001c_IÊQÎ_x0002_ÿÌ0½4oí</t>
  </si>
  <si>
    <t xml:space="preserve">\ÉÌØ¯_x000c_Ñ‹ó®.`ÛO­_x0013__x0019_’oí|ô'’ru'·½â4dç-—¯HÊS©[¾aX³æÊàØœ_x0007_Ò•ú‘”·^_x0011_»_x0006_îëï…µšR³09~—¸‘Ôy_x001d_g‚Ö_x0011_¯~¨nÿí_x001a_#³…¤üý_x001f_$åª?_x001b_êÿÜ}P_x0019_(ÝWp/Ï-¬‡éª.öÞGÊÃO_x000b_l‹Jk¨A_x0010_;Öé_ž·–?yä8_x0016_ÿ±ÐZSz&gt;RÞªeë¾iéfÏ·5„¼ŽÜW³”ß_x0019__x001a_î;!ÿ³)·×Ðð2ßWò	·÷_x0012_ØõUý±£Ò¯GÊeC*óYâG_x0015_n7ÄN;*áø?­Ég¡Ó¨vŽ½1­ç“£_x0011_¦Gk_x001f_)Oû‘rhå8¹ IÃNÇðºÿ~žÕñ§«hÔÚ%ããÄÄ#å*ŸaÚ«cw	5ÁX­Ñ</t>
  </si>
  <si>
    <t xml:space="preserve">_x0007_Ó–#·Ž”»Þèäç‘ò”</t>
  </si>
  <si>
    <t xml:space="preserve">r3_x0001_</t>
  </si>
  <si>
    <t xml:space="preserve">½ß$}_x0013_‹N¥%¦úFW¶É¨=2fŸûARnK™WæÜC_x0013__x0016_?=5ËK`ÝcÕ™Øöë¿_x0012_º¦</t>
  </si>
  <si>
    <t xml:space="preserve">A½97+Óæ#)Où )J(þV±•æÊý_x0018_1)I9›»ÊU*¥}‚ÁìUÊ~ŒÍ=_x0002_LN³7ú×_x0019_Öñ/S»0e:¾æ=v—WÝýœÙ8šd„n¢“½¢¦œÎ‰Ýå</t>
  </si>
  <si>
    <t xml:space="preserve">eùlÊf_x0014_Í</t>
  </si>
  <si>
    <t xml:space="preserve">‚Ú_x0018_ÜÓ_x0011_&gt;Ìq\Í)‚_x000b_.Q˜Ã\Î¦&amp;_x0012_Á&gt;@šÈ†ü–®_x001c__x0010_³‰Rhu.ãj~’rµ_x0007_MyŒ®©ÝQÎ_x001a_í5_x0008_læ›åû3_x001d_x</t>
  </si>
  <si>
    <t xml:space="preserve">ÖÝ³Qª©Ÿ’rtC*u‰</t>
  </si>
  <si>
    <t xml:space="preserve">öß¤`²Tlªô­Æ=-ª_x000c__x000f_%åK&amp;«®î+b_x0015__x000c_JÊÓ_x0010_Uô_x001e_p¥7r;®:Ãº¶7u¬«’ò%÷WR.ï˜îJÊc´)ý¥³Ñ{Ý%íFsVRÞF`Ä;Â_I9ñIv¯4_x001f_û*ýø¿%åËq^Ržÿ³(_¾‘I9ÚÉ_x001a_Å_x0018_F¾KöeRN¡35ß¹þÉîžZ¿19_x001a_ÐåafRŽ_x0016_T_x0005_¿LÊïû™_x000b_ÊY_x000e_ûk6‚O`éŠ¯gk&gt;üNÏVßKºUí?2)/ÎŸÍÎÛæG‘¼žîèDK_x0019_3–pÔ^™”¯ÜOºöÓœý¾õ2)G9Û´?×ÜÏhÈÊLQÎzìÃ5Ó_x0003_§#½kuç_x001e_iï^mçŸ!WSú_x0008_Lít¢</t>
  </si>
  <si>
    <t xml:space="preserve">šþlRN_x001d_ÿÖÝ—L$­í¿Iyõ_x0018_ÊY³=ÁàÚYÍ×µÏÁ!çsrR_x001e_;Ûù­G/oB‡_x001f_'å_x0011_šñÌ£E¸_x001a__x0017_j/uÞr£×õ¥Õ;ªèÙÔ§QŒð¯kðÃÆ©_x000c_~¸12olÝ=%ÊåíQ‘H_x000b_Ãù3SR(Dk×3_x0002_¥Õ_x0012_Ê¾×`Ë_x0016_NÕ±	ý«î2oòÐ}•¡ëü¬_x0017_‚þç:?£®H}9úr?…Ò_x001e__x0005_¿ò…&amp;ôÃTŸ•ùw’?u^ƒï^_x001e_qég%)ø›1{Æ¬ó_þ¬ó÷r¦</t>
  </si>
  <si>
    <t xml:space="preserve">]ŸaÇ{h?</t>
  </si>
  <si>
    <t xml:space="preserve">_x001f_çð?þ%‡ß½J½_´Î_x001f_sÚÙô_x0008__x0017_“‰[°©2¦ßïýuòyw³é_x001d_–Û_x0015_X^</t>
  </si>
  <si>
    <t xml:space="preserve">Ùgc›–¸l_x001d_~_x0005_ñšpæ_x0012_˜¾q]_x0011_3üh_x0015_xñ£~Ã:ÿDÎá/úŽcø‰êyvsüûjò•)ïé$á´_x0008__x0017_ß°ÎŸF$y_x0001_Ã_LÍ°1×Šjð2_±s_x0019_þÞŒgW_x0003__x0018_uôúƒ	ýû'Zø©4÷û._çïïC_x0014_Å¤Ek_x0017_€ƒ9_x0003_¡×Õù#ÔÒôY4ÿ_x0014_ïèMèŸy‰ ‰ª7‹:â¿ô</t>
  </si>
  <si>
    <t xml:space="preserve">öò?</t>
  </si>
  <si>
    <t xml:space="preserve">~h_x000f_LÒ™±Ì_x0010_ý</t>
  </si>
  <si>
    <t xml:space="preserve">DzêÝC¬wË¦n¦Y`4U_x0016_­ÝD{_x0017_¢½ÇÑU†û—_x0005_­ºûY÷ø¬üôlñÝÙõž³¶â¬{þ¸|øñoµÙôW³÷¢YïOfå_x0017_f¬Y‹^öv.ëÎ–•O–uéÊby\2_x0016_¨l²vãv—pÍÆÕË_x001a_Wi&lt;_x001d_ ñõiÆÃ¤Œß~ŒËÁ_x0018_Gna\®¿¸÷zñð›‹«_-_x001e_&gt;¼</t>
  </si>
  <si>
    <t xml:space="preserve">½t±_x0002_‹ËÕ_x0015_?_x001f_V&lt;l©˜…ÚŽs)þífËþÊ6¬ÇÆ_x0016_… úÏãéõ._x000e_~_x000c_‹@gN\þÍI!\„zÚùÇB‡K…Ÿ_x0017_KpìÉè'|zÉ':_x001f_¯÷í|GD]æ_x0006_[d_x0006_~crür‡ÞÛ³_x0011_+[}q-4±šï&amp;tïiA‹üç˜œ×{:döä{›hŽ;_x001e_Þ _x001f_í_x001c_tÎNä¾¯wƒ_x000c_Â­_x001a_‰}=?8g*z÷×{ŸïÆªyE'w5ý_x001c__x0006_Ø;OL‚tgil_x001f_Ø{OF_x0003_­ïüä[ceï&lt;OŠ#åÙüåwãñÌæ¿ï¡]&lt;Õí(y®@¹j…ïÍ¤gàÙJ‰_x001f_/ì_x001d_</t>
  </si>
  <si>
    <t xml:space="preserve">”8:šr°Ä‹Õ4FØûÍd8²ÁÞ]³¡¯pø¶Æc_x001b__x0018_¨®õúÁÞì”ÐßÄh~_x0001_®_x0019_m¦gW&gt;û¢ÕB¯ì°7ôì¾eÇ_x001d_ëóõïþçÙX—aoö›Ç_x0012_{G/ÏOÊ¢_x0013_Ð«›2Š_x001b_¤N¼v6¾+-èaŽ½W	þnìÎ'_x0014_&gt;èÕ?öŽÜèb‘½Ù/¡‡“ìm?*nB5Tû2ÈÞ*ÚÏ_x0011_Oè¿¸ŠØgÊ=öVe†îFL £UBŸ–r%	èçèïØ;fUkñYÊç¢½‰²³ÛÓÚ~®	ÏT‡oÂ"¡ŸÅ¼ÇÞ‘Ø¯‰‡»_x0011_CÞvô3IŽì­nŽ­Ýúú‡Cö_x001e_¾«š/&lt;Î_x001c_ÖTw4ÿY%lGÔ(ÿ_x0019_*MöFçSÛ_x001e_vîÛL’ÕUö_x0006_ù3ºËï2A‰o%ƒŸÖ[EÄ¢ààÙi+âËï_x0016_ß¼¹ ŸY²eoè¥£­«:ùk‹æH”ÿ_x000c_æ_x0011_ÎŠòŸ_x0007_òeïé;šÿ¬¤Ù›8õ¯ÈÃý~ƒgw_x001e_}º+»fïÜŸ7Ê@G_x001b_{s¶âFÞì½ý_x001c_(`êØÈÚà™á_x0018_þ:ñœËq)söNœ Q(Ö?M;½ÎÞÓ){/_x001f_mvÍgÞ49õÅ'«×½Ñ‹\ô×„&gt;û|˜s_x0012_]’gïB+Ñ%‡ö¦e_x0005_Þ|ÐG\I¤½ÑûÎ_x0001_ý_x000c_’Ö_x0019_sžÆ|&gt;ioö‹šN_x0011__x000b_^³Dtû&lt;g'Æ¤ÒÞ³³MŠl|ì</t>
  </si>
  <si>
    <t xml:space="preserve">t_x0013_]²ioèÊc_ÍQið</t>
  </si>
  <si>
    <t xml:space="preserve">]D•|Ú{z0vÖ ‘Öœ‹±)¡öþm$_l¢§9_x0003_Q$¥ö¦N|öˆËÖqö_x0003_mD’°ñ$ ŸSòêÛü¥rV"GNí=&gt;D¼M‰;Ô‰›ÏL-¶8?äùúÍ8_x0014_çg”¼Ú;"š8?_x001b_éÔ‰ÓVæ Äù™CŸµ7Ê{F_x000f_þúþ.ØÞï‰*cfžf/¹ÉöNk±úb”Lw:ÚÞ÷òYöÇÍö_x001e_ßýj</t>
  </si>
  <si>
    <t xml:space="preserve">V|÷‘çÿ™–üâ3Mÿ¢Ñì:‚æ¨Õ_x001e_ÛÛþ3ËJKÌæ_x001f__x0011_êM'Nu‹_x0008_þ~ó_x0012_ÍXlÍöŽÍü&lt;{ƒ‡†_x0011_Ÿûàî_x0015_=GÛ;¦a´Bñm›Ý›\bÒêr³½3W&gt;[½Šæ–tê³—í}jf‰›eÐJ_x000c_7Û_x001b_•Ñz_x0008_ßcŠWÍSŸíýÞ7ü»i¡¾Óö†ª–r3Ëœ_x0016_´&amp;Ñ\2„«_x0008_³:µ_x0013_äªÜyøPå_x0016_2mö]³½©_x0013_·ý¾ª¹×öÙÞÀA›ßX7ÚÞãZ&amp;ªoµj{£ÓVå¾iYßi{§EGÍÔÔ‰ÿ–?[ln”UªQP"öµ¶ ž_x0018_Výëï_x0014_ë»:ùq~æÀŸmoËËU]p‡_x0016_à8‡_x0016_¥Ïªb‚ëö~þþè_x0006_pnØyðñ¾½Ãƒ´Ý‚+;M[[ ™æ‡'ô³’&gt;pïñ]“+&amp;__x001a_çg§¼àÞãÇdþwâÔgŒL›ò†{G_x0007_Ï×¯IÈ</t>
  </si>
  <si>
    <t xml:space="preserve">_x0015_ãg_x001f_Ÿ¸w_x0005_/»wt_x0012_jËÑ×_x000f_yð&lt;€M_x0005_Ñ»ß¿vú_x001f_ØîëóøÓö³û›Û€îz¸èæê_x0013_ùù(ÿÖ–±E¦Ò{Ó‚.Þ_x0003_Î_x001c_ãç¹üôÞ«—–D}k›Í[Îx‡ß.gàÊs…Cg‹:Ÿ&gt;_x001b_‹`Ö[éõßðú</t>
  </si>
  <si>
    <t xml:space="preserve">¼+_x001d_K½7ÓÍS—ZdÕth®Þ;RþïµmV\Ê‡»£ÙÙÌ´U-éø®ÓƒÎ£Ÿ_˜û–_x0015_G‘ÎŠ_x000c_èÊi+[×°‚î£_x001a_Ùê«ÐgS}_x000b_ÅEÜ</t>
  </si>
  <si>
    <t xml:space="preserve">V)¥_x001c_Wµb5~_x0013_Z_x0010_×ôDÿÒ™¡_x000f_|£xÇó_x000f_û!?mÕN|8çÜ-ž8õá0ÖÙÄ_x0013_×ú_x001a_Ä¼–‘µ«b«¯¢—_x0011_}æÛ½J_x0007_!qç¾ÛË•ù™i!_x0019_Ž¿4&gt;SþZ=³*_x001e_&gt;Z™¾Óªþ×_x000c_×</t>
  </si>
  <si>
    <t xml:space="preserve">\Tm?T:l´Ñé_x001c_vÍ¥Ýì</t>
  </si>
  <si>
    <t xml:space="preserve">Åú€ýþÂ¾¾¶`Îu|‡^QnD]iö®kqð‹÷P•ëúŸþú¨4?_x0013_½©}g]®_x000f_œ";ZLûËßl¬y•wDñ_x0008_ÞšÕ©×äŒi–ÓYÏ_x0002_Úª_x000f_\óv¦öVÏj|%?ôó·=«_x0012_YÎî_x001f_ÍeÍW¥e}Ý­¹zUO_x0004_ÒÚ¿x_x000f_š"+Z_ZT_x001d_?;€_x001e_jzî_x000e_Ê–ªä_x0017_</t>
  </si>
  <si>
    <t xml:space="preserve">jïá¦+ç]hrÆ/LÏß¿[øÜ›š¥^üç´Õ_x001a_•šÝþypä²+HYï='¿&amp;_x0001_½–ÍMM¾˜¶_x001a_nÿàÙ#Ñl]*ðžmxMÂº7V _x0019_Z¿Q_x0011__x000c_Ñ9z~~M_x0002_¸æìñ‹DY?Ž—Ö$Æwµ•|}_x001c_.ª£¿_x0010_lúÃ¹[Èî§i	_x0012_´Ä«îîuê|:ôYM¢zftÝ­©LÓ*¦³ïG&gt;ºÝ–*µ¾=K•_x0016_Ï~VþlO_x001a_YN•´yðæ¢5‰WÍÝBÙ‘ÆæŸ¶:!Rãâû_x0006_Î¼•‡£eu_x001e_¾òW6q_x0011_</t>
  </si>
  <si>
    <t xml:space="preserve">|</t>
  </si>
  <si>
    <t xml:space="preserve">ßqÿz=&lt;¸÷ÉÅ_x001a_Þ…oâîï_x0016__x001f_e¬Ã§Ùø_x0017__x0015_ú_x0008_¤7æw_x000f_©ý–_x0019_úQô_x001e_ù_x0003_¾ÃÇÓÐà4[œ_x0016_³1&lt;4-ûí–Öæ¥w]ÒšÓ£µ¥ÑÆkÑj'D»~„Öö@ë_x0005_ª{·¢î_ë³å®gÝˆg¹#…?œ­øfÝ)¸lc³ÜT³]B³ï1³_x0013_žµlÕ1‹=4YõD²éRd±g=_x0017_o&lt;ûkãè{»¥_x001a_ïÊ4¾Îò</t>
  </si>
  <si>
    <t xml:space="preserve">Ÿfœ_x001b_Ëx÷:ÆÓa_x0018_×&gt;á</t>
  </si>
  <si>
    <t xml:space="preserve">ýu©j®ñáÅ½‹«»-^á¶ÍW_x0016_£½_x0002__x001b_·5glk%"ˆ&gt;öû†ß¦sK‚Èéýƒ.^D·ÿi†ø]=_x000f_»˜Œ_x0011_Ì˜×Œ¡ñ.~ßÌ t™_x001b_l‘¡0_x001c_“ß‡µú†}_x001b_ÏMÊÔ·P_x001b_Î_x001f_ñ°‹ù‹|ll6ò›¹o_x0016_ý¢_x0016_EZ"è„ù}Û_x001b__x001d_³0Ï*±25³?ã(bßåwÃL_x0004_w_x000c_Xo_x0001_~Ñ;c+j/æ÷_x001e_ÿ4÷Šö_x0012__x001e_§—öŒŸñ|Íï½)+Ò«q}Îï¾™_x001a_g_x0010_ì”¯_x0014__x0007_öÞlŽõoó–ïÛí6¿½2Ú½_x0007_ÞŽð«§</t>
  </si>
  <si>
    <t xml:space="preserve">—{BmŽ1_x0016_÷Ž~³</t>
  </si>
  <si>
    <t xml:space="preserve">Û/ýN^IŽf&lt;_x0004_’&lt;Mn_x0006_$y›5¬áÀÇ~Ÿ ˆÃÝó¸}kÚ×n §·u:¸ß+ÂÐ»¿Ñ¬ÔŠ_x001f_!°ËíýV?†ÎÖ#_x0007_‡^xßïÇ_x0016_º_x0007_ßOø_ƒ¿5Û~£7ùïvn¯øû_x001c_õü_x0004_5ºÄ¦Ì)´_x0017_Ë#&gt;'_x0017_$îmŸ‡üJ´Kò7&lt;ó_x001c_~</t>
  </si>
  <si>
    <t xml:space="preserve">"½ ôìrŸhÔ_x001b__x001d_rÚ×_x0004_Cï_x001e_ú_x001b_…‘»¾›Õn~õ÷÷JbÖ¿(2ô]µ¿coÐ×ûØ3‰Y˜¿Õñ¡¯^{Çœ Ÿâx¸¼e¸MÐ›ÜÐ¶;×«„_Çq'	dŒï_x0011_ÿ–_x000c_!1zMÎ_x0018_W¥Îg	ÿ»Ö_x0006_ËbÞÎ_x0008_?í~SRõnÑKd¬ˆ_x0017_ýûT¤u_x0019_$¼_x001b_í%_x0004__x0015__x0007_‘±¤Yöoô›ÎÌwn¦ïþíÜ¡¢</t>
  </si>
  <si>
    <t xml:space="preserve">5^®_x0011_	]ÙS•åýñß‡Í°Ó_x001f_öø›EžÃËXè_x001c_ý·ÜÈ­ç~ô_x0013_”A~–î²;LPÞoÉÜ	ÿNÍÁ</t>
  </si>
  <si>
    <t xml:space="preserve">ì¥åÍOô{p‚_x000f_|Di£N`ŒeÍß_x0017_ÅM2ë6må_x001a_|”_x0005_ñá7æ‡ÊGÇÑËØÁÜþ·Ù_x001e_¼_x001b_Íë[åc•òî_x0017_±E­&amp;ñMû[@¥¿PÎn¶ÿïØ_¸Foƒ_x001e_y{1Ænf</t>
  </si>
  <si>
    <t xml:space="preserve">’ëé8?S_x0017_Ò®’Ï¬]ÏßT‰1v9§Ä® Q?Öò…_x0004_c¬]þ†Äùu/ù…ó_x0008_üÂ_x0018_Ë™G"™=m5›×ÉGÜë{¢‘_x0019_CÑ5“‘Ht´asðý“üÄÓœFÂ2_x0011_9M¸™VŽ±T‘¸šßHÎBØ§)•±_x0010_As_x001c_IëŒ_x0018_‡s&lt;_x001f_IKbM_á˜N</t>
  </si>
  <si>
    <t xml:space="preserve">_x0007_kÆQŒÍ’$2</t>
  </si>
  <si>
    <t xml:space="preserve">k¢g­(hÝ¸?~¢kÎ$‰_x0006_í_x0016_Ì8ñ#_x001b_Q5£’Ü_x001a_GM¬«_x0013_5­_x001b__x001f_cs®%‘}_x0015_„·"g_x001c_DÑlKbº^—{ÙïÑKõA6"iþ%á_Öt$_x0004_3_x0006_bjN&amp;á÷%&lt;c'rfi’ð#n¹ÈœF©lš¢_x001e__‘¶8Ã#¹œ„ø¼§/Ì_x0019_D”üN"'Mœa#}&lt;	ªIÃöÂ„3Ì¡—'aíÏÔ=_x000e_G¹ØßUàß¶'Ù^«_x0002_2Ÿ0˜Ô_x0004_%hvd¾f¡@Hüöù_x0016_þÅ_x000f_%í¡­¿]÷îŽ’§ê®¶ñ_x000e_;_x001c_¥„·Yá~ËA£ß˜’–‚Ù÷}ú¦_x0004_&gt;a_x000f_yB[oÙ¾&amp;*A-¢?Ú‹È‡`à)_x0016_õ¢_x000c_M¬°RÉîãWko¹t_x000c_õ_x0011_å;³eEÃ­JxÏ=_x0018_{_x001b_]~ô•þÁØ§ì7XÉñ…w–_úõçí~¨ët·’éwú®ë&amp;fï•DŠ³-B˜¿í[»°wO–¨û=AÕ¡E[oÃÏ’–¼kn‘o¿Eö²~_x0017_v¶mÉí0:„Å?{ßN²…K`_x001a__x0014_òO_x0013_—X¶ãn|—KR(ë¹½‘¥~.Yƒ²p›_x0019_Å²0v	&lt;¹‚±Wÿù_x001a_¼_x0004__x0016__x001d_orSú+t×ýèÐÆ2_x000b_¡_x000e_JtñhÀ5ÿh¾|~_&gt;9nÊöã_x000c_sè_x001f__"ûŠµ_x0019__x001c_RÛ</t>
  </si>
  <si>
    <t xml:space="preserve">áv£VÍ¿MN«µ_x001c_læx†I:bu_x000e_—¯è½)~ôžà¨òí5ª¢_x001e__x000b_þî_x000e_“ìMí¶ÕµýÕ_x0006__x001c_«_x000f_Ú±ÔÊ¢Ç	&gt;Œ¤‡1QcÑô£Ó„Œ3ì¤§19^&amp;tø_x000c_?JLÒq†›ô9&amp;h4%·O5QvéÈ_x000f_</t>
  </si>
  <si>
    <t xml:space="preserve">gXÎÿ˜ðÝÛ</t>
  </si>
  <si>
    <t xml:space="preserve">Ù+y_x000b_“Ô‹¨¦_x001f_‚í¡_x000f_ËPXv_x0011_ý;_x0012_¶â?‡…©½Ï¾Ÿë.ìð1ìíJÞEöc'øð‘Þ_x0001_Èæ ã_x0008_Íf(Ô_x001c_FE®Ò8Ãfz_x000e_àößóx_x0002__x001a_</t>
  </si>
  <si>
    <t xml:space="preserve">£qû_x000b_]Ý_x0018_uçÒÛsSt‡æ‡àjÛN:ÄT?Õw_x0007_î²¬ý²£ƒ·©ß*ÜªF_x000c_Iˆ&amp;ø°H6_x0004_`_x0015_“æ£Š‚=é_x0015_)H12¨âd“tÎ1-è6</t>
  </si>
  <si>
    <t xml:space="preserve">H@‡¢rºjóEÒs_x0001_k'Ât{¯V:¦¡¡_x0007_ío_¦P s¨C”_x001f_ý£_x0013_tó_x0016_*‡±_x0018_n_x001b_çç5Î_x0016_?_x0019_¥Éñ®Ž+Áðå_x0003_#ŸÊfkÛ“4žè[_x0017_æwž–ö-_x0018_Ý.Ò_x0002_³~|ßÙ¯²_x001f_½ÜÐÖNÿJ_x000c_&lt;›»Êo×+Ü_x001e_œÐÇ_x0013_üèù</t>
  </si>
  <si>
    <t xml:space="preserve">}û:_x001b_ÙÄ_x0015__x001a__x0015_HçÁ_x0003_³é€ÙúMv÷âØtê3¼Ž•_x0005_ñ6g¿ÿë^¬e{&amp;Ý¥~ôG</t>
  </si>
  <si>
    <t xml:space="preserve">uÿdÛÞÎ°ñtê|ÒƒYö_x001a_tŸ÷£_x0010_tsäbGþìO¶V³_x000e_JøMÚ_x0010_—_x0017_[³Ñþc¹nÃ=_x0015_åJ§õI–£VŸ¾néo/­æ_x0005_É%‹Ñüö_x001a_¡%›ñœøŠ²ÊÚÿe/|n}­~–Âäà×ÞÖávü·Ä(¼ÎúŸ_W_x001d__x001e_ßvÔîÞ]Ól„_x000e_õ v_3]Ñ‚Ö5Z¡ø‘’W»øÇ·lO‹\«é»«»_x0004_×t_x001b_ó¸9ÞGøGi‘šøN{Yr_x000b_z;X{UûñQ_x000f_y­_x0015_÷¯é$¾wí‰ÈÝ_x001a__x001f_úYÐ!6ÛªýÞö?¹¼ÛŠÆ°þhN’ÿv8=iµlçå…jŠÕ¬¨Äéë®}è‰_x000f_}æß_}c!)søÖz+-{V/X(Ag´QçûPÜÞmòhBÂ?ÛË</t>
  </si>
  <si>
    <t xml:space="preserve">—¨®±¢\2¾m~_x001b_üvý·È°_x001b_‡'X+ÿƒ0E´o_x001f_Pô\cä4ÆáOmoÄube¿_x0010_”Ö%W#COÙ©û1®º|Õ÷æâ&gt;¼„OŸß&amp;T±×OŸ_x0018_æR•ïe?ºÚF…o¨ÂçÕ}{¡š)¤¾=þê§iÁ_x0002_	ö¶_x000e_’[Î7úH&gt;›½­Kœ4rnÇy°_x0012_?·Éo½_x000f_Oó4#¿½¾]þÕÔãG¶Ê¥/^$gù_x0019_#'âKMòóTðC8	ôG^òƒ¯iôg!qÉ]_x001b_³V¼ÁÛ_x001a_w3ñ_x001e_Kð_x0016_­’73ŽÝŽqq ÆË#_x0018_×NÝ×üÂ¾l_x0019_ÝåäN_x001f_.ëôéñ|±Ûò}_x000b_òuþ_x0015_¾Õ¥÷ÜEÝÕcs»¥öŽ_ö’_x0013_ì-§ÖËµóÒ¯zÍïÅk~…÷_x001d__x001c_Ï—_x001f_€w÷Ò»ÛŸîþ&gt;pwÜÈý‘ô¦3¿ðn.w³;þc7;ê-ŒZK_x001d_µnóCÕµnO×ù]ô~%n³ñèbO¢‹€nvà¹mvZì^sÓ•o‹_x001f_ƒwìç‡×ÇÝ_x001e_xQéü?&amp;ÿ‹ÔuQY+uâ¤_x0006_íûGH—‰6_x001b__x000e_EfÂ_x001f_ñ_x0012__x0019_ÌgêÓÇ?G8¾_x0014_‡¯’ço/_x000b_Œ?•ò_x0002_iÕjkÝ‚_x001e_Âd_x0017_avuÔçÑxNØÛ</t>
  </si>
  <si>
    <t xml:space="preserve">_x0004_É9ŠÄ_x000f_¹­:Šçî4äö_x0014_¡CÎcÅÈM€{ç#o²“”Õ_x0016_g·aØÎ›Ê_x000e__x001a_ý_x0014_"¬xžDÇ_x0011_âä°Pœø£D×_x0011_¾ä©_x0010_3û«¿‰/Jì¯_x0011_R¶Tb×²èÁ	ŽcÊÃ'}¤_x0015_Q„¤Õ_x0018__x0001_ä7À3	”Zm²{_x0003_ç&lt;ŸF˜Þ‡¸¸?³×!.®çù(âÖñ¬_x0001_µ~#DgO;ö_x001c_!j¿5G©øó\™zŒpÆÃ‚.¯&lt;žtwvšc_x0005_~U;]B)Ã‚iž —n¾xÞ2¼Õî!´ØL~º8C_x0008_ù³c_x0008_é_x0015_·ÓØ&lt; 	T|!|*bÙrýÃWiÞà_x000e_¡@­RzÏŸE¶ò¹„ fcó{ŠC}Z</t>
  </si>
  <si>
    <t xml:space="preserve">_x0005_2[_x000e_µÝ3žÑß_x0013_¥&lt;&gt;¤Û¶~°|òð·šÝÉá&amp;‡Ûb·__x0001_5K§aÝz«ó_x001b_»1³/+áä©áa!Ç</t>
  </si>
  <si>
    <t xml:space="preserve">ÿüxv‹ÛR&gt;ñm&amp;Zr"y_x0007__x0010_d¿Øë:Öþ_x0007_¥üœcõ_x0017_¶_x001a_É_x0015_xK_x000b_0O½žÛ</t>
  </si>
  <si>
    <t xml:space="preserve">‘_x001b_8_x000c_ˆ˜§_x000f_24¢”Ñ"M~ëSqÏ_x0017__x0017_¼:]M“&amp;¿¹¥”_x0013_S[ù³Õk±¨”GVIÚ¤¤8{«´Êø¨¤NGŠ·Iñœm´Ûq°å=¥\ÔJÃöQ¢;èº¹O_x001e_ÉÕ¤oÑ_x0005__x0010_2~MÉ&lt;_x001f_ÅW©Ó…a°d¥”˜‚™ý_x0001_m˜ò0‡“ô_x0005_‚Š_x001a_¼îlc2_x0016__x0015_üÔõ/5ùY:¾ß‰”Ø]35ùÇMUÅ*_x0011_èáß5IlÕ_x0013_xå“ÔLý u¬´_x001a_¡·šü•©R9óƒÅ4_x0012_Å[†Õ+ãËuú_x0005_!11ð_x0019_!ÍXŒñ¾òÆ¼©_x0007__x0010_âîãÛÖä·_x001d_±_x0008_º+›&amp;}ðí‰=|!d3­É÷$ÁsD%um«VÖckfP¼%_½r_x001f_M3Gèx¥D˜Añ¼ÚÎ5ùèQ)«_“­Z­ŒˆØ”_x0011_2µ_x0010_8#s|×&amp;J'®ìÈè0_x0002_À_x0010_KWDbVì_x0012_WRÍ_x0013_¡ÈŽT·y_x001f_Iä¡ç“ô´2JFgùÉ-ë±4ßO†þ»ö_x0016_y*ó)‘¸2 [óþdv×\9¨I%Ø_ªf}bË!ùšuM¾ª¦æGÐè‰§Ãh2	_x0019_kR_x001a_f©rbË+Ï‘5_x0007_4ú–?j‘.k«–OQ_x001c_ú&amp;¡Hþ9ŽSü_x0004_“Jyye_x0006_€nÜ\'	öŽ_x0016_&gt;¦ŠJy”åC_x0002__x001a_°¶®T™¸0õ</t>
  </si>
  <si>
    <t xml:space="preserve">_x000e_ÊôšJYÛÍ”5JÝ}$@!íðf“ß¢JYõ_x0012_»HF9þg“/_x001f_¹Ocìï\kšÄÿlò3ô«”U_DS_x0018_ÂœÃjR_x0016_!{f§ÃJ™_x001d_(ý_x0003_j/“ÏJ™ðÊJÙ“(	·²ú©õõ_x0008__x0017_	Ù™Í%›OûŽ4ê</t>
  </si>
  <si>
    <t xml:space="preserve">v‘p_x000f_méØyE:ØêŸäY- {H•'ì9‡Øg4y_x0007_	‚</t>
  </si>
  <si>
    <t xml:space="preserve">$¤q°kË&amp;¿·²É/Ž</t>
  </si>
  <si>
    <t xml:space="preserve">e4_x0006_]yn_x0001_°ì _x0001_âQã£»ÚYÊj‰ßö(•EŠ</t>
  </si>
  <si>
    <t xml:space="preserve">-eÈBKÂÅIHÅ_x001b_ú_x0007_	~w¾6ŸïÔÐ#	7_x001e_»6ù’‡Á?¶É_x000f_¶ª?™MþžÑ—|*'é‡_x0004_tÿé•%.ý‘­_x0018_5|¬D¥Çmò3‰5£BM'!_x000f_wè—„Ô—­X¾_x0010_›W_x001f_¦WÆ¢ŸÑë?06–—ÇªoÂ_x0007_U#_x000e_JGgÆ‚O-°_x001d_Ý†›rÉÅ²‘þ&gt;XŽ¥~uœü’çÔ2ý|pûÿyú_x0019__x001a_z=º.ªôÅóÑÅ@iú&lt;¥ýCj¦7e!óÏ_x0015_ìÀ»}×=M®†žd…/f…þi_x0015_Ö_x0005_{ð´Ö&gt;ú¯_x0007_Å}‘-Õw7Lþ2Üª=RmsïoÍù_x001a_­žüP7^¨Û%[€§âc:šœwRÜ_x0019_WŒ^“„kÒ D2_x001f_µ“\_x000c_È‰;û&amp;ç2òÕ_x001c_Z»@_x0017__x0017_tò×C4Îu_¦ß’‚\ý?‹ƒNYµwŠÛk‡Ù_x0014_ícó]ÈpŒìóäÝ¤uB¨T; Ê3Õ éQF~é_x0015_ï¸ò_x0018_vè9ÅÑ•Èn8lU6*ä¹_x0019_ì;v[#_x0018_ŸºõŒo*ÑÔÙ6_x001d_ç_x001e_µdëcŸíüâ_x001c_âwºa2—œÒ0stjÌ_x0015_7çk:á_x0016_tøL¼÷›f­Q¯åû¨ª¨WD_x000e__êKè–Ï¸s9\Œ¹&amp;å“Þ¼Ü£Áä62G‚ñDÕ.szz^ª_x0015_×ù_x0018_oð[nGœYíaw$Æï_x000b_6Ó!×Ú/Ô·g¸œµ_x0018_K×â’þ_x0014_#šÚ¯Ä¾[k„];ß¡_x000e_a!_x0012_†­76W»ÌÎ#_²T]_x0013_½Ü¿°š²)‹PZ_x001a_oŠêk¡ù</t>
  </si>
  <si>
    <t xml:space="preserve">“¼Ü{0ÎÏ9;p%·ÃÉÜâÌ_x001a_ãw©8W‡´æq±WÑ7dNÉ^cã“_x0019_ù‰4—mYÑ1í·:i_x0007_Õã_x0015_{‹+_x0004_™Ùxcv‰Æ_x001c_\Ð"S9ž¦4ç[ã	cfˆ\’¥È_x001b_|ö¥&amp;/_x0004_=_x0010_K°´2j_x0001__x0016_äQÓè_x001a_ç(OÚ_x0014_1·›Fþ:âÉ_x000f_öNèYLäÞž¼‡×¬²–G2ª_x000f_ñä_x001f_?&lt;ùá¿M6ÍÏÿQ‘G‚_x000e_à¯_x001a_</t>
  </si>
  <si>
    <t xml:space="preserve">ŸjÜvWÁ"ÕÜ»ÁàŒßÐ»¿™»ãóêìEŒkßÝ7nÚ7»\ßë.}µ§óÓò-÷ozqsÓSÇâK_x001d_„o_x001c_~/ò_î_x0015_/í©/t»_x0014_{ãóz·÷ê</t>
  </si>
  <si>
    <t xml:space="preserve">_x0007_êõféÌay½#z·×ÁÛ}ø]í’w­;Ýõ_x001e_âÎø '‹1{ Ý1‘]/†ì¿ë~‹AëRW«{|ŒºéÇté?kÞnéÚz ºà</t>
  </si>
  <si>
    <t xml:space="preserve">ºçés«¿Îu_x0005_çŽ·æ¦CÞ_x0016_¾öãÚkhïþ8$Oýþ_x001b_˜0µk</t>
  </si>
  <si>
    <t xml:space="preserve">«ª³¨_x0014_Q2)K_x001b__x0015_"ñìõÙÀ÷L^c7E0)¯I¡õ¯äô#R3’r¦ˆb=û÷Û_x0007_€Ø‘ÂÖÃs_x0004_À(ý&lt;W_x0015_0êóËê_x0015_ûÔØü_x000c_D/×®_x0014_­i_x0002_‰W¯°oŠ¬¶Ø_x0017_UQ&lt;_x0015_Y¦ì_x0008_Û&lt;‘Ñ_x0017__x001a_Y!–ù</t>
  </si>
  <si>
    <t xml:space="preserve">kÌn^</t>
  </si>
  <si>
    <t xml:space="preserve">Q0”Tís½~SÒÇ`î`¸õM_x001d_Ç_x0002_ƒ³OÚ^†QR©¿_x0002_„³_x000f_]Øf£§</t>
  </si>
  <si>
    <t xml:space="preserve">”é¼@àì”7ãê·Ÿ(¯_x000f_®¾=SÙ_x0002_ó_x0015_‰¶–“’Ñóµ(5J*ð‡Ù{_x0010__x0007_÷_x0013_\ƒ8vW y_x0019_âà;Å]ˆƒ_x000b_º½}ÚÃá‹`ß·VKp„BS9{_x0003_•k÷·›&amp;}–[{5`_x000b_ÁaY_x001c_a2Z¤ÚÐÍ_x0010_‹ñV{&amp;°"YÑJâ|pƒÉì_x001b_·÷$0[RH_x0013_ö_x0012_ô:%@ßÈVkŸ4.ð_x001b_£ùúÏ8ö_x000c_ç#OáZ¾</t>
  </si>
  <si>
    <t xml:space="preserve">}ÊVí¤~Aå¶§[úMàð}ì.._x0004_Æ_x000f_ã–÷_x0001_ê^·ß=@]_x001d_×î™zÆç_x0001_¬ð›û_x000e_€3¸±_x001d_ÝÖ—°µ»¨ãÝoÜ–ôå_x0008_6™à¦_x0016_</t>
  </si>
  <si>
    <t xml:space="preserve">@aŒuÇÔi@I¿©1›_x000e_¸Vž™öÑ_x0004_-¹©¢&gt;_x0019_€z°×_x0006_Å–È‹þ_x0012_öåe5NÈM%Í[Àt‡S'qSOÇŒâ¯NŽÉÃ5¹Ã6gÕ_x0011_QûÔØÜ_x0004_H™_x0014_6¨luMüM…ÎFÛƒ6f¯DC3½_x0005_:uõjú›º=_x000e_p;#_x0013__x001f_…æ&gt;|âý³4_x001d_›ß76êEaj8¡¤´f_x0017_à_x0003_j„C‘Õ«éo*¨Ÿ_x0002_¬êÙþ‡Ôèç8MNS_x0007_3_x0008_ ÿ‡Ø;?)Ö)_x001b_¢äjŸ²„_x000f_SöO?õ5_x0003__x001b_õ|W~%¾M¬Q</t>
  </si>
  <si>
    <t xml:space="preserve">P?û1³…_x0018_lŸ„ô_x0003_ŸÏ˜ÕªCÕÉ_6ÈÍŒÄ~_x0013_û²½__x001a_Yø_x0017_•_x000f_±(cm”ÔåLÌ®&gt;‘3_x0018_ýìš!_x000b__x0015_f•”_x0018_U1×l¦-7Ïvøô‰G_x0007_°u›*-z/J*'^}â³O¬ÝšO|ÿ.Ú_x0019_…Ó_x001a__x0014__x001b_u}Sfˆ×</t>
  </si>
  <si>
    <t xml:space="preserve">&gt;ñŒ&amp;&gt;ä/¤k.ž¸¤Žª²ŸWq</t>
  </si>
  <si>
    <t xml:space="preserve">5ç|î_x0017_ÈÕ\:q¶¶xúý•2_x001f_A³âÄ…qS™2qæõ	'þ_x000b_l­—ÃiÑÛÛ&lt;€²ë¦l'²9DÙ7ZÊIv£^‹k{¼f_x0013_e_x001f_ëAíyçãh®›¸zU[	µ)/ds–›x‹´Í_x0004_¹£”_x0007_R4çM_x001c_9/v</t>
  </si>
  <si>
    <t xml:space="preserve">XP‹VÌÜ¤_x0019_mâ½a_x0014_þ¯m¹°Ûú(—_x001c_£Ò‡&amp;QRS³ÒÄÙË_x0018_Jªj6š¸Ì_x0010_öåd¡“jë©ì”_x001d_‚CI)Í_x0004_ÊN—+åZ#</t>
  </si>
  <si>
    <t xml:space="preserve">‹’Šš}&amp;Þ_x0016_MQRð7_x0013__ûS”T_x000e_¼ÍÄÙOk¬¸ÜjÊ»	Û&lt;&gt;Î«Í(æßÜ0_x0013_s„_x001e_&amp;lÝÑšu/ËÄÝ§lƒ5ÚU]“‰³Õ_x001a_›‡Z;9É£Fý</t>
  </si>
  <si>
    <t xml:space="preserve">qâ°ƒ²S_x0017__x0015_£œ5˜ô_x0017__x0013_§V8êªM¾ºjWL\]Tê—w Ù0ÅŸr8B‰Ÿcœ§·]šA¹T6_x0002__x001b_Ž0q_x000c_ì¦õô±_x001a_«Ñ­_x001d_R0†²·ˆ }d	º¡_x0004_žµæ|åzåcË¸¼ÄiŽ±f_x001b_lR2C.Ñn_x0016_ÅŸ"VÒxÖ|J.ñUPU¯Iº:êå8_x001f_Ý™‰d®ï–ø/š–0éXÎz¤c_x0006_ÜfÊç'J‘š5_x0013_2t1_x000c_òmS’_x0015_wFÙ5A¼T£ÍYûÕl!©Ç(ûšjµƒ%Ž_x001e_«N:ÔÛ_x0006_–øú’ëvNÛ;yÛ´_x0012_oY³Ù·Å9í;Aú³®FÁTSua¥+þ÷ª©õ_x001f_cÛÃ u&amp;gõs©óÓfEòTR½‹‘Ê¨Ä%¿¡¶9{ömÝ#^›_x0014__x001f_Eª×k|þ{7²Å‘e¢äs_x0012_¿v3©û§_x000e_NÄå¿ß¿ýún×=8LÉÐÉs¥âlE$u(/&amp;qß¨ß</t>
  </si>
  <si>
    <t xml:space="preserve">#Õ)g_x000e_S›”¨ÄHmÊoI\=Ø¢:”zfÖ.	†‘ê‘ç’øô9</t>
  </si>
  <si>
    <t xml:space="preserve">ßÿ²UÌOå_x0005_°Ã!×å?Ü_x0016_ï_x000f_ÁÎ]s}®~-}«³¦Î·=_x001f_ÀN¡ê›ßÃ“3CÕS&amp;‘Ô£¼nÄ§_x0015_&amp;ÐveÙç;‹_x0001_¥_x0002_X/FªY~7âµß§ÉSÔÙIÕ60¿YÕÝgÖ^òuå/`§VŠvìUó&gt;ŸÕ™m©áí^²µÓ]Ã˜_x0017_têëuÿoíD$õ_x0007_ÿÆˆ³_äŽîÜ_x001b_š¿_x0001_8¤N_x0011_“RÐ1Q§1kéw\öÚÞÚ6_x0011_÷¬Ç}4$-T_x001d__x0016_ÔÚ]û”XéãU‰Õ¸¹)ÒûÆÊ³ý_x0014_nãU5p21“†WP|Ú¦ ¶EPíõY_x001d_ïºmt•‹8þƒõ¤·‡Ý™Ÿ_x0017_z„N„å¦°öµ¢c²ª™te ‚(}ïuW3ËIVùàÎ:upîþ_x0004_ih2¨Eñ«Píê!çiŠÒNj_x0004_ã®1Z¥	ZÊ_x0016_Ñet_x0015_.š£é;_x000e_[¹&gt;ûŸ÷òÀ¼7_x001a_‘ÞpäO¦rž_&lt;_x0011_ê–Ö´~˜_±E[û3ß9ùîqQêamy_x0006_»ZÚ{Ù|_x0017_Ïo_x0014_Í</t>
  </si>
  <si>
    <t xml:space="preserve">­_x0007_]_x001d_{+;’õa½^nÛ–dÝ¼?«‘w’_x0008_AtP‹¢_x0014_T¤EÐÞ„®ßÅ_x0017_è½ÒZ¥bþŠ"5OÑ«ÜÂüUˆ¶S¶ÌÓ_x000c_‰Ï†‚k“òô §èš˜_x0010_¬$‹Çñ’í:Ê¶g)_?:</t>
  </si>
  <si>
    <t xml:space="preserve">ªÌ‰b£d_x0013_Oø&amp;¥Jä—¶HEÌ_x0014_’rrŠ—”=Fíöù&gt;_x0005_×i=ÕNÚu”m-.~Úßiju_x0002_h•Çà¤T¾&lt;c£_x0013_U1U+ëƒ=CYSCM³*Ä9èŠt_x000e_ˆžBe_x0013_ÿ_x0018_&amp;•</t>
  </si>
  <si>
    <t xml:space="preserve">]ê_x001f_{c°û½Ãül¾ &gt;âeë_h:Q¼_x0008_öÃrlc„ôÕ[-¾\3$_x001b_ò-Ûìê‰PEÎnGEôç:i)¥§˜„¢</t>
  </si>
  <si>
    <t xml:space="preserve">Ìâ_x0018_*3</t>
  </si>
  <si>
    <t xml:space="preserve">QO_x0015_å…”’ó¨&amp;4’\Úâ¤…¬ªõŠ½„³y;_x0007_ñ‰T§_x0010_°»“ÖT’8°oG_x001f__x001a_Ç_x0012_k‰æ_x001a_</t>
  </si>
  <si>
    <t xml:space="preserve">f‚_x0012_¸"EC_x001c_!;6Õ‘T“Iƒê3*Cƒ­ªì$óÛ“E„B_x0013_o_x001e_cSÜrì4_x000e_æ##Ûg/ðOèµ¤¦Ñ3U_x0014_ˆ ÏAéÚ._x0004_Ër\_x001b_PÒhQ/=ý</t>
  </si>
  <si>
    <t xml:space="preserve">sk</t>
  </si>
  <si>
    <t xml:space="preserve">_x0005__x001a__x0013_²_x001c_«Fk5»WL_x001f_Xê!åÙx_x0015_¥XuýêGõà_x000f_Ì©Î)I$%4_x0007_CÜH–/]÷îÔRŸ</t>
  </si>
  <si>
    <t xml:space="preserve">•</t>
  </si>
  <si>
    <t xml:space="preserve">eªL™5¼.ÄÓZjAUÇÝy8FÊxRÈ&gt;•\ˆÃý­‘l/Ò_x001f_ûò÷žâÏýJû_x001b_¥zqý’7ú¥.ä÷}áW\~sìº›WÏÛÜ‹´¹¸càÁ`/Ÿ×&lt;=Xó/¤æÎ÷Ñ|¼¾oUéM®Ûç¦ì_x000b_¿ë_x000b_žêKŽÒ_x0017_ÅOñ±_x0007_ú‚¿µ—¼`o­°wùÀz¿Ñ±S«´_x0010_CšµŸèÝ&gt;ž9öÐÌ½l™2ÿÎù[_x0001_W¼_x0015_óæ—ažn9ò!_x0008_×l¸oÓË¿…—›_]nÝã2;ð–ú²åá\íu‚Ñk_x0004_ß[Ù!ûÈã_x0017_J&lt;E³k?ê¤Ò_x0006_×¡_x0014_¿æ_x000f_g”øöŒ‡c_x0012_I0‘^_x0013_‰ÆOJ&lt;‰Ú_x0011_¥_x0019_I9±(_x001d_çøÛ#Þ:HÔ¡Ù(­à8¡GVÍ£_x0012__]]£ÿºØ¯Jô¡ˆ1ÏüÏ°SrÆwÊ_x001d_Wâ_x001d_³_x001e_è…5_x0019_J—·U_x001d_|—1Ÿz÷•ø_x001f__’Ö¯sù_x0019__d¹°Äçf_x001f_uv±S^Éôb‰ÇÍ*ÁØA6_x0013_ž¾ÊàF'«ì`¿IX</t>
  </si>
  <si>
    <t xml:space="preserve">Üq³L^ïLn©ÛóŸòIb§»•Xõˆ›A_x001b_#2ò‡%~|¸®8œå»uÅÇ·ëŠ»9&gt;]W&lt;ÎòöÉÇ!$¾ÞU^®.q_x0015__x001e__x0015_]ûÎÌÓ%ž^k#_x001e_éÛy\`âi_x0010_Êmœxr§Êè7Í(SÞ±ùÕ!_x0013_G‰)—&gt;2ñèÛ™Ø®ÉÄÓ_x0001_”M#ú_x001d_5&lt;r¢_x001a_•ŸÃL\ÚøÊdÊ±E_x001a_ªqì±_x0004_dŠOw_x0012_o­Ë&amp;¾ÎWNþ3qYÊ(ÈÔŸ_x000e__x0015_¥ƒñ _x001f_Ú3ÿaõjÝk4ñßP”³‘&amp;_x001e_O/Qµè[ú_x0018__x001c_lâ»étìFúGù7ÚÄQ“º–£úžŽ=™xÊU™_x0015_;&lt;Ímúú½ôn</t>
  </si>
  <si>
    <t xml:space="preserve">¥·8XpöK\	ïœ¹_x001a__x0014_DäÞ_x0011_‚t3HK~_x0005_œx	_x000f__x0017_ˆ^N¨¸m¬h–_x0017_:Bçbº–:rID_x0016_ñ‰_x0013_O¯ìbí”°S•²ëÜ$hÕmˆ{’$‡Nœž_x001a_j$_x001f_…•Ì_x0004_}¸éÄ‹gbí-‹žæ¢_x0019_¶òG®É»_x0013__¹cûˆ\•'Nß™ôX½ªG½»Ç_x0013__x0007_þ)iW¿§32ï_x0019_ôt¸‰§rj²I§ô£œkÚš‡_x0010__x0019_&amp;sO&lt;òßÐ£­È%&gt;|â‘µ¶_x001c_öÜGd„œ&gt;q_x0013_zÞ_ù#+åé'.crQBXöÏMßcþ;Ûíñ˜;…ã_x001f_iÂÞO&lt;öìÛ1eø|"¬þ´‰rÂ_x0002_¹‘_x000b_€Îg"ÑC—¤«³g'¼’KY_x0001_8þ&lt;Û_x0008_€ž:5©°ól—ŸŒ_x0007_</t>
  </si>
  <si>
    <t xml:space="preserve">Ç_‚qn_x001e_¦ÑãÿLø€æÌk£/_x0004_«%€ùÉ_x0018_ý1½8_x0012_³(doÂÉ-€ðÜúüý!ÞcL†_x0001_$®qÌà&lt;á;¾d_x0019_@Êuž°_x001d_Ar</t>
  </si>
  <si>
    <t xml:space="preserve">_x0010__6_x0013_ÎÍ_x0003_¹_x0007_yZI-z+*An&amp;</t>
  </si>
  <si>
    <t xml:space="preserve">.zÂv_x001a_“«€8±ž“š0Òu¥'÷T´èO_GÂqê\_x000b_Äà}Ä;â67á&lt;Žd3 }Ê"ymSaµÆ7š°D6e4à\P…®p.õvZÂrj’ÉÈb=%Æ_x001f_îháæÐ¾ÿdÈèŸbq_x0013_Ö£Kæ_x0002_V&amp;šð_x001c_S2_x0018_`ÒoÏ_x001f_5­„ít$“_x0001_¹?7Øbÿˆ¹.±s_x001e_ÉpÀ©±¦_x001f_ö­êO_x0018_Ž(™_x000e_—)Bd£&lt;_x001e_çýéq'BdŽ|_x001e__x0010_!¸‘/#¾ßTŽu»_x000f_Ø½Ñ :¨_¶£6_x0004_èå‘–D3goJ`µST'5Óº5_x0001_“…›þ3ïZ¹_x001d_</t>
  </si>
  <si>
    <t xml:space="preserve">¨ËÈ„ŠÁÛhãÝ._x0005_PÚ	_x0019_šj</t>
  </si>
  <si>
    <t xml:space="preserve"> ÝÐ#YÊ•¨c_x0001_Øbz2q_x0002_kÑM(±m_x000b__x0018_øÇ_x001f_I&lt;Pt-Ž¨1M¹Ä@¬ÏâB_x0012_N“ÅZüfà_x0004_Ù¢Ç„_x0015_u3^hƒÊ‚ýYôåÒ@ªš²&gt;æÙö7_x0010_ãr</t>
  </si>
  <si>
    <t xml:space="preserve">_x000e_Ä`_x000b_:Ÿ~¨FxnnÕŸÞè_x0007_àBç§_x001f_$½‹y*Õ¿†Q+_x0004_1ÎŠº´á›ó›ó</t>
  </si>
  <si>
    <t xml:space="preserve">þ¦&lt;{ÿlâ_x001f_y_x0019_%_x0004_·Õü·?_x0002_!Ü_x001e_˜¬Þßz_x0004_iqÖ’_x0004_0_¥?®gi“@_x001d_ï®+ÕwÍ_x0012_Ðo„È*ùô„»¶	Ì„ãè2</t>
  </si>
  <si>
    <t xml:space="preserve">ëRÚ$ò¾__x0012_pë¥_x001d_ô½2«ìêXÐ"Dæ°Ÿ_x0014_¨ž‘5w_x001b__x0010_T@½_x001d__x0010_µ_x0017__x0013__x000b_µ¹DÑ_x001f_&lt;.€Vâ_x000f_Õg_x0017__x0017_þf_x000e_wþÝ|Á6_x000c_Ò_x001b_5cÉ_x0010_ôv%_x0011_Y)ß_x0018_¤¾Ã_x0008_‘¹òÉ²æo~«óO±M]Ê³_x0017_¯3‘}?ZE_x0011_"{ä#ƒÐ¥¯XŸHk—ÇÈói¬þÚüã´_x0002_þSû_x001d_x¨ö¬Ã_x0007_µÜD-Fª¦žj**‰ÈGùŒ¡7›_x001d_á¨</t>
  </si>
  <si>
    <t xml:space="preserve">2D_x0019_</t>
  </si>
  <si>
    <t xml:space="preserve">;Z£%ËŠk_x0003_÷ÙÍò_x001b_Ãë	êò/u7ZMs³·´º:Âš¶i¿.ÄÆÞ_x0014_ÅeÓº</t>
  </si>
  <si>
    <t xml:space="preserve">šéot4[ÜØÊý¶‚K\Gý(FVb‘ë}ª¡_x001b_Ÿµtâ¬uþÞ¿Ùë¦ú#_x0010_0_x001c_úŸEkòpÌý{«ÞÒ_x0013_›5Íõke½Äë8Q‘_x001e_SYÕ­¨Ôå_x0016_ó_x0011__h=~~ì_x0010_ñ_x0011_”Riû3~!B¿i2ú¶_x0013_B¯±L…_x001b_mã_x001d_»TÉ@cH´_x001d_íí:˜jØ1Ö_x001c_)j³Fð§O)_x000b_h7_x0012_8ÆcÍQ®ù·wŠÝyä7ENxÎý[¡¯</t>
  </si>
  <si>
    <t xml:space="preserve">E]ñ…_x0014_Šn&amp;©ê7¯±~³Êžòkï©¡ûo_zykÓ569®nv7è_x0004_gþÐÉV±¬ÔÝöY†©Ñíå8&gt;Ú­=_x0016_aw</t>
  </si>
  <si>
    <t xml:space="preserve">ÛsyKJ­²_x001b_Os…ÑÊÐÐ)´õ–J¦.ºÅš¥û_x0016_ÓR¶¦°ç¹Ch ùÏýÛ.lW	kQ¿_x0019_£jèFe–ã}.Ü_x0008_ã_x001a_Y0_x001d_ÿs#1Þ_x000f_ÇY«Ó&amp;p!</t>
  </si>
  <si>
    <t xml:space="preserve">ÍüíG#“ÄÿT&amp;„Å”ôô¢d_x0010_å˜!çï"dàpžXNî‡þiB#„ì_x0004_ƒsE¦j½=‰ ¿Š¥øšŠå</t>
  </si>
  <si>
    <t xml:space="preserve">SÜDÑûM“í7¹_x0011__x001b_ÍÌ_x001f_¢É</t>
  </si>
  <si>
    <t xml:space="preserve">fòð_x001a_•QÝÕ_x0019_-/Æ^</t>
  </si>
  <si>
    <t xml:space="preserve">\;Œ_x001d__x0007_®ÈÀ¿]„áŸ_x001f_¢4SV›#rÿÚ€½'ÁHÇ¼_x0006_þkî+j&lt;¿_x000c__x0013_ÙÓþÐ5»Q/sŠû!4ò™/Þub(ýgoÎ?þC=Œt™_x001b_ío¨</t>
  </si>
  <si>
    <t xml:space="preserve">Ç$f5œÍæü–¹åü†‘þPD_x0010_³L+ì_ÛZë.ßE_x000b_f±_%”À_x0003_§@_x0001__x001d_ïl%FÙ×_x0008_mZfýæÉôwŸµö³_x0018_óÃs^˜6_x0005_ÛþÀ¥c_x001f_–ìƒ_x0016_rÊeri¿;ÎÊv˜_Ô¿_x0016_³+GT•5Éœè&amp;HõŸÓ8¿y}³_x0019_ï_x0007__x0006_mûÌ¬12­(_x001d__x000b__x0019_q™Á ¶O²Ý«8¼6™°ª~þäFvÑ"%@žeNtÞ¯z+Nd_x0014_ORb_x000e_gyø¨£zûãD_x001a_S$’G&amp; _Rr¼ùp=¿Š9_x000f_Y¿Ãã­Ão(âã	ââ·«uRÃÑ•_x000c_‹o_x0018_&amp;·Ÿ.üÐÓ³_x001f_þæ_x0018_nNõxsŽÇO75½º™éã/¦[taéw…</t>
  </si>
  <si>
    <t xml:space="preserve">Úpó–Âåù„Ç›	Ÿ_x0012_®.F8A‡</t>
  </si>
  <si>
    <t xml:space="preserve">v_x001f__x0011_–~_x001b_ÁÇ'_x000e_\ýbÅCµOû´Î^Ú</t>
  </si>
  <si>
    <t xml:space="preserve">üVÀÛ_x001f__x0004_X{ößíÁ=·óû_x001d_ãú%_x0017_ú¥~_x0018_¿Õ©û¢ÿÕÃ¿Ïpß9}¡3ô­®Ì·û@¾e›[êÿ{Ç_x001c_µ_x0013_ÿ.uíyÈq(&lt;$?ÝŽ@"m_x0001_—_I’M_x001f_ý„ÜC~7œSI›îž_x0008_èäE§0?ä÷úìþ_x0018_·_¯_x0019_x_x000f_¯_x001d_òÕ§NðOcô	êm`’j²2tÓô“[ÕöXwîb¦kÑ_x001c_yøL_x0008__x0005_»“ê?_x0003_£_x0006_ úU›s	qNËå‡8šÊ^1Ûz_x001f_Çrû G‹#8ÿµéfÞÙ±&lt;&gt;|Ñø_x0010_V_6®_x0001_Õó~Žß“_x000f_s´Ì¸³_x0008_T»pÃ8§À÷_x001e_–ÃòŠ·é}V_x001e_ëbvG_x0017__x001f_ÂóòJ'_x001f_Žk®=‚j©ñù_x0003_ÕÃ_x001d_4ôï!?q_x0006_®›ko"ínY®¥c¿Ñ¢XýO¾îÆ1îÀºÓ¹ã¨_x000f_ë$×y_x0007_ës_x0003_ªÃAé’1ù6¹÷?¹š˜VxÝ_x000e_Ÿ¼ý‰Ö_x0008_}§_x0003_PÚÜ-_x001f_P­îZgi:ñêN¨•è¬TÐp_x0011_³i. :™‚êá¡ºö”CòíÏÏû</t>
  </si>
  <si>
    <t xml:space="preserve">Ož8_x001c_×á¹b^U&lt;"µmBu7%ž;4°•vo6É¡Hz^Î˜\_x0001_»º£Ãû†v¯J={_x000c_®„/¢¹&amp;_x0015_÷ôøh„._x001b_5–o(áû_x000f_]-`ÿð)ŸVÔ|…ä#—”)úžì=äžŠx»Am\_x0015_”úþ_x0010_eÐ*lÕÏûý&lt;TxÈ=%ÑaÃûCu²_x0010_Õ§»cÂ³-–{ÍÈ8£}¨nµ‚Ù¾¿#•_x000e_¢Z</t>
  </si>
  <si>
    <t xml:space="preserve">´2ç‚ûßÂºÃœ§4Ã'Q}ò®Ós„/y_x0014__x0018_©_x0002_ß :_x0013_â£_x0015_§=/xÎÃø¢</t>
  </si>
  <si>
    <t xml:space="preserve"> €Ô¾kéˆç¡_x001a_…åè›‰€ ¨þNªöSÓuK_x001e_{¾â·*åW_x0006_–WùŒI&amp;ðp7W_x0019__x001a_âÒ!ªQh¤ìª_x000c_‰ïÅœzµÑ×\äõâ®çcÜÐ%_x0003_ïñ_x0011_ýLüÛ&lt;g€û…ÕöŒÓº¤G†Ñqh{/ªY›eœV»üÇ°º{2[‡í8­œù‹áö¶ãúŠõïB‹ª­±Šp»g)Âh6ª×_x0016_Ï½	1_x001a_ŽêèêçŠ=+‘EßQÍR2çìÄ_x0013_m1Ü_x0017_â|÷ _x0006_(ôÈ_x0002_R</t>
  </si>
  <si>
    <t xml:space="preserve">;®[ÌÒ_x0003_A±ª_x0015_*_x0017_ÕÊy‹1ú`P_x001f_ë1k	²ë_x000e_N«‹~_x0018_d€ØÚ_x0010_‹ÜâcÑ‹ÏEkÃiUÑ_x0007_ƒ¬g}¾Å×8-N_x001a_a`==ÔÆœ0B|®g%Âè&lt;ªc‚úíØ‰¬Ùj5/Íøˆ©¹`8£a®¾ƒÑ:š_x0005_†àl7XNûz¡hl“…8š_x0003_†Ôÿö~x°J¶¾1ZQ3À°Š§_x001b_”£|À@¤c‹U#W_x0017_©–ºL$¯"ÕÛÅŸ6´¤ZŒfOIuzæ“u¤‡_x0003_Ðäê‚ü"=Àê3‰	‹IµäJr»\XWYÏIut´_x001d_.ÈgD _x001a_”êz‰Š.QÂª*âœ}aˆL¦SD?JuZ6Ñ‚Òh™¶“jùÎ¢ï³Àz5'Õr¤ŠoRÍ2´_x0008__x001d_¼íI8§M·_x0016_VvØÿf þ_x0019_êq›YðÆ¤šT© ®¦æž®Mo± MÔHž‘(_x0014__x0015_L]3¨_x000e_ÞeM+œŠª_x0008_K3EÍê™o‰¥B€v¢zœßQß¸¿YŒ.÷AõSèÞý²U…_x0005_g¹Âð‰yÿûZ_x0011_a[¨Æû¨&amp;&amp;ÿê¿£O‡r×¥B:Ñ=åZW-HµÊ‚œq¥_x000b_`¥65Y¥ûmÃy$;_x0017_E¤_x001a_£•ƒÿOAîÆ\-z÷Í</t>
  </si>
  <si>
    <t xml:space="preserve">Í^¬Û¾ÖœkÙ6]‘êzqÛàa.Ÿ4T—‹rìÎ_x0014_†×ß’‹ji_x0018__x001c_ºL_x001b_O¼³_x001e_›H«RÞRXŸ¹qÝ•_x001f_fQUf“mªSž˜ÅÕ™jCIDšš‹œÃhõÈk</t>
  </si>
  <si>
    <t xml:space="preserve">…¹·aü‰7_x0003_ÿoù=/»†Í˜Í»Ä“z‹Û­‰ž_x0005_\S/ô&amp;gôÖËc_x0011_i=Ê›_x0006_É·Õ}&lt;ªÉÚøÅh5Ë“_x0006_Ã_x0017_R_ÇU£{¬*‘¤'V|e=¾îºýÑâ_x001d_°=Õf+½HõiËè1F­ngþNÃ[Ïß°æ”ØôkLjYÓ³$Ãc~øï¤z»›Cl‡Ä›_x0017_Aœ_x0014_w¦_x001b_Û~®llþt±Ë</t>
  </si>
  <si>
    <t xml:space="preserve">…°Û{ä‚Gá|ÛÓÑr³ú_x0005_;ZRêHz_˜°÷"7Ÿ½¼ŠŽj_x0006_Ê*­¡·4&gt;ýÆHÍ2œ_x001f_Ý)7·7oo÷ÑM	iÏ¿_x001b_õ×1`—•_x0014_ÖuÕ_x001a_á™T«ŸENÕõ_G?VVý×Ï_x0016_¡’F¤´YÏ1©fÅ_x0014__x000f__x0003_/oN]o“–Š9rþÐKÄí¨Æµá×0Š_x0008_2åiê†gt¡/_x000c_'xàbo|tJ7ÌqzÜ-1‡‰µt_x0018_³½³ãwzp¢ÒdV_x000b_ïv™Ö_x001b_ª;Ìq_x0003_ÚÒmÛbPï)ï¶4­_x000f_-.Ä6²–_x001e_¨â½ôõ@ªÏ‘æyÁ</t>
  </si>
  <si>
    <t xml:space="preserve">¯#ZÚšv`%gÍì»ì“Ýáõ÷½\«fËËD)¢_x001a_‹æ·_x0005_tý¹–_(&lt;WC(|¤)˜eíFrÙl¥R¼@ì</t>
  </si>
  <si>
    <t xml:space="preserve">wm_x0013_Œ£ÑãûÍ‘Ìã—kÍ—±_x001e_¹¾îrñ¬A¡DÀo¤Ü^_x001a_ôpÕy¨?=’áµ› •+3˜a°WÅYó•Bl÷\ƒpûi°¥RÀÎÝgYàI³c˜ÎäàX¤Ñù=[ç.–çê</t>
  </si>
  <si>
    <t xml:space="preserve">þ_x001c_MO­˜òjˆäØ[[gO‘ñœW^«Ý¯“ûêPi 62‹ïëé=ì_x0010_LÉž°õ•Jãz4¿ˆÑÍ·Î_x001c_vT_x001e_]ë¬‡’_jœÍèj ®·_œ_x001b_\ÑëOVÓ§Z.Ç­Ô}µ{Ùaû¼·_x0016__mZ?W+_x0010_4SO_x0014_AvêØÞöZ‹†</t>
  </si>
  <si>
    <t xml:space="preserve">þEë‰¤èl_x0018_Z¼¹_x001e_ýŒàuÎgÏ“VÔw´ÔÎ¬}_x0007_·›O</t>
  </si>
  <si>
    <t xml:space="preserve">’_x0014_}U=1¤]_x0018_ïS1•N7H¥LËÒ‹•Ðš_x001f_©&amp;«ãñtâ!©&amp;ª:_x0018_-ãi!z+_x0001_ÿw@ð$Óì²_x0015_üÃ´Ô ÅÑ_x000b_·_x000b_‡›_x0016_~Ÿ¶Ç±</t>
  </si>
  <si>
    <t xml:space="preserve">£G_x0014_vŸ_x0013_Fß%&lt;¬Gøz</t>
  </si>
  <si>
    <t xml:space="preserve">á÷µðñ”¬_x0017_çÇzs×Áé{ƒ½Gƒ»Ÿ\py¤âºM±ø_x0015_p·‰bp_x0002_ÅßíÓÇaOÌ·¦ƒã.þcbí6‰‡Ó_x0011__x000f_"¶®…8|</t>
  </si>
  <si>
    <t xml:space="preserve">ÄÂÊ‡Ë_x0019__x000f_{¹_x000e_×_x0018_‡…_x0007_Ç_x0011_}ÍE</t>
  </si>
  <si>
    <t xml:space="preserve">w¿“áóüÒÿkxúÛ_x0017__x001d_­ôršÒÓûIO'&amp;=¼Y™^Fº×ï_x0017_»µêÀŽªÕ@ƒ‡C.1â+_x0006_í—°</t>
  </si>
  <si>
    <t xml:space="preserve">i_x001f_6˜ÊâN_x001e_n–œZ˜–çÝŠÁ÷\ís²2_x0010_À¬_x000c_¤5+_x0003_‘ñ‘A_x0016_á ÎˆÌ¬yLD¿ý¸_x0017_X¬’µÛKNÏ6ßcÍ¹á”5ò5{_x0006_Ï¡¾ôé“+Yg²^z#%„°vËu4¦</t>
  </si>
  <si>
    <t xml:space="preserve">_x001a_f4¶m</t>
  </si>
  <si>
    <t xml:space="preserve">UX©·</t>
  </si>
  <si>
    <t xml:space="preserve">Ô{ƒ=~%ð²pzS3Â#¿ïSï[®Èðß`oÖÈ\VÑ­›[ÎÈòã pÆ_x0008_š½wË-Yî_x001c_ôÍ9A&amp;ûù_x001e_(—{H&gt;_x001f_:9kÅ&gt;vå_x001f__x000b__x0007_¶$&amp;1Êƒ"T±–úãï³Î_x000e_¤(ÚŸvûd¿LuÏ_x000f__x0007_ƒç2õ¿Áàç§ƒÁQ&lt;ÿ_x001c__x000c_Þ"xÅçÄÚAp|ÀõðÆ°óô“5ç-`£[i¸œ&gt;Ø]7:›_x000e__x0019_’1._x0006__x000e_Ï¯ŽÞV×_x0007_®_x0010_`ãÄõ »Wí×í_x001a_=²æïwyz€~_x001f_}%_x0006__x000c_Ñ4jE€õ</t>
  </si>
  <si>
    <t xml:space="preserve">m_x0003_|{¾ ¼Ï_x0016_|%Zµ~Ïý':!?UÏ±ÛÔ£Ûß_x0008_íu¨Ž2\ñoÎÅƒ„à±‚/žVZp7”0é_x0005_Óu¯ ¬#¸ý€é(a½2_x001a_ß0¿¯_x0012_Ú]lõìÓ¾_x0012_žŒå_x0003_tÚú8Ã¡í‡'</t>
  </si>
  <si>
    <t xml:space="preserve">hvÞ±ó‰¡…_x0002_zVÝØéS[uÑ_B	¿ _x001a_~_x0017_:É«_x0012_f¿C{¹¼bä®_x0010_$Ä¿	¨Ú_i_x001b_Âç*A3_x0012_ž=´æ÷þHx6{Á¾‡:k</t>
  </si>
  <si>
    <t xml:space="preserve">ü¤N_x0012_µ½ZW_x0010_ÚÙ[ÇéÞsPrI¡x_x000f_§VZóW™}.ù …_x000f_*&lt;¶T§|_x001f_l‹ü2µï+éœI…6_x0016_X­_x000e_-m"Ëoõ&lt;åÙLáa…éÐè[f•ŽÅÎeYÍ•h9R.HÕ&lt;+ðï¿%™Ú÷kùð±_x0002_9ñ6£Cpý|VÏOV_x0017_Á|+2¢îÓÕÖüdã)i_WHåad­Jí_x001a_dtBÈ„@_x0019_A½ÊÂâ7+·­€ì@ð®¸åÌÌ-</t>
  </si>
  <si>
    <t xml:space="preserve">¶	þ_x0018_`t~‘_x0018_•]Å×-Ãdr._x0017__x001c_ÓNÔ]_x0001_œãBË­3Ý~»ð\Íx_x0016_	ã_ï–÷gÍý|aö÷ázƒÁŠ¾„GÃˆ</t>
  </si>
  <si>
    <t xml:space="preserve">Ì^_x0003_«-\Ì5o_x0019_Ž¥9`P_x001b_§íîFÖ|0LŸ_lƒ(Ê=©¹aXó”»U6mËlôÌ_x0012_Ã6r®;¹êøŒa»V›_x0018_Šd^Éù•Ûá\¡å&gt;_x0010_°_x0019_d eL þ1}¼“¤{H&lt;×´ˆ¢ÜëÐš5_x0006_‘6n&gt;ï</t>
  </si>
  <si>
    <t xml:space="preserve">©9dåCÆU³_x0018_T©¹–_x0017_r9“_x000c_Sž;_››jy 9dHÝ„_x0005_B¨n¾Ö`½/÷6Šæ’ÁýÍLZ&amp;ãiN_x0019_Ú_x0014_®å€ÔÌ+ƒp=_x0004_úx;…:!ÕöJËa_x000c_Í1_x0003_Â¨Î·gßÚr_x0019_MÓõL[_x000e_1Eû5_x0003_¸îz\Ë2j}š_x0001_M¶âžßºkÞ_x0002_s]r.»KôÓâjý/</t>
  </si>
  <si>
    <t xml:space="preserve">b•ž_x0003_ï´_x0016__x0019_Î4 ›'^øÜ‡</t>
  </si>
  <si>
    <t xml:space="preserve">bº</t>
  </si>
  <si>
    <t xml:space="preserve">M²]_x0003_N„ôÝp‚=—_x001f_	Si™[–¯Úà**UXÁé¶¡…Uq"ó_x000b__x001b_[]7¬¸JŠ_x0016_Œ˜]j:ä¥ÖvÃlW_x0011_âûB¤²Þ4øÞ0k5o5 _x0012_Z%²—_x000b_</t>
  </si>
  <si>
    <t xml:space="preserve">sbÄ</t>
  </si>
  <si>
    <t xml:space="preserve">Qñ *›úþmƒÒ‰‡_x001a_L_x0004_RÓ5°çpÃÄá"±P5çûd··_x001b_X:_x0015_=+Ý+–U(MU®_x001a_Ý°í#¼n_x0010_+Å_x0016_«-æ_x0014_²&gt;-·q`½aPR«v×½®ŽN¤]—Í7 -_x0010_wö¤2çË­_x0005__x0007_õdÚdÏó_x001b_q9xpP#55á;zkätÝë©_x0001__x0007_ôãv_x000e_J¡7kõá ªL_x0001_ÒpÂ¤¯Oi•†¢_x0005_Žç‹:2_x0013_¸</t>
  </si>
  <si>
    <t xml:space="preserve">IšåœZ_x0010_&lt;'ß¥5ð·_x001c__x0004_?e«=®VÐ¡Ü›¨mh¥TÞë)ž9HFELO_x0012_ìÞÊþÙ_x000e_áíÌ!¸¿_x0012_ü¶»v{'åÍ†Ê“Ùïd_x0013__x001b_´?:¨Ot‡{‘eÚ'_x001d_GÈB	&gt;·–m_x000c_Óþç°iCÛŸ~©á\²Õ—ÛÉ‚lŽýÏ¡¹ùVÂ;x9÷¡öÇ¼í—vù_x001f_å]ð~^o_x001f_m¼]˜5ø—7üÌÃJ?iÕ4Y5§f_x0001_^ù;YÈ_x0016_íó±ìÎHgI×yÍe'W°_x000c_tNVI“í_x0007_²</t>
  </si>
  <si>
    <t xml:space="preserve">¶O›W¨¯‹ªH‡½ØÙ¦jà³¬¹ÓÚ‡Àb1k_x0015_Y—‘Ug79×µ_FrÊß/¦¯;ÙâjÛo-q_x001d_-5^g_x001b_Nv(í_x001e_ýeYâeb¶±</t>
  </si>
  <si>
    <t xml:space="preserve">|v¶xsþP_x0016_Q•_x0014_+š_x0016_Öú¤_</t>
  </si>
  <si>
    <t xml:space="preserve">‘®ï}Ø§s‘*Ë	_x0006_&gt;›ùÚÎÆþ_x0017_‚¾-É_x0016__x0015_;g‘õ_x001a_¾¶ÀP#ÜT¶·29VÖVAííôÖT”§KC•áYÕ3¿_x000b_åà×YPù{µ_x001e_UU3-æ’”Ž›º:EÁc©ºsjjêØú–Zoÿ(S¿ŠÃÆ&lt;9B_x001a_ú _x0007_ÿ&amp;”á)¸›!æn_x0019_Û^_x000c_~íÛ</t>
  </si>
  <si>
    <t xml:space="preserve">_x0004_MgŽM€ »&amp;÷lžêE_x0010_*_x000b_Ô1º</t>
  </si>
  <si>
    <t xml:space="preserve">æ5®Pé›O[_x001c_ßÝ</t>
  </si>
  <si>
    <t xml:space="preserve">ÒŒØR—h*•¦²SÝ6´»®“_x001b_¼Ò·_x001b_ìEè&amp;—H««ûî&lt;éÒ™­Í}y’ÆŸ¤ÓwbNÏ_x0017_Ìf]»x_x0018_JªQ_x000c_ÿéà]a”­O¶YUÿtº_x0003_í­¡£úº¨ãÍ'ÄdÜ»÷ _x0013_×k&gt;òp™Kö¦5_CðnJ**_ÿV ;_x001b_-Õ&amp;‰";Í°M%Ì</t>
  </si>
  <si>
    <t xml:space="preserve">C:Ñ=ß_x0018_œCJ­åÂ^^îÅÓ:ÊÝ?*rŒ&amp;ÄµœÔh”*ÓT—¢›±]›Öt_x0004__x001e_M‚Î1_x0013_6üdçx©Ô˜íO7L‹T&amp;käd_x001c_:ù„_x0017_‘_x001e_…ªB`_x0006_n=‰D”êœÞ`æŽÄÄ^¡_x0016_£º2_x001d_ºM§E|M•eúM;_x0003_•ò®;(…7ël_x001d_í¤(%&amp;¦^¨s¤ÕŒ_x0014_L`ð¶rW_x000f_6¼#Ý„ËOÊ}&amp;_x0013_+…zB^¡rÂôËöÊd§µ_x0015_˜$Úò_x000b_SjjžT’:ßÎ¦úˆ ´_x0014_¥íÊžrE_x0019__x0015_d_x001d_Š(™y¦O×ëW¹_å0_x000c_‹)æ?xG_x001a_ôO_x0017_n`Õ“«MãcznlF‰-ºÁdnr¯“ÃX¿6º_x001e_O_x001a_TNÔ8rÝBÊ¸ÔŒROkx²_x001a_&gt;3qK:³IÏŸ.Ûe3¶_Ü‚„y~:—ö«gªùì7Î¥_x0019_û_"ø+_x0014_°_x0002_ú_x0017_·äž2_x001c__x001e_Ó_x0016__x0007_1œ•Ô_x001d_¼{õzCÝÁýgq°ÕÇ]VÇ_x001e_ZunMÕËÛTÏ~Eõí¹S_x000f_×	~_x001e_@ëÍ‰_x001f_O=%õëæ¨s»¢ÎýO¨Owo„1ƒWOÅ_x001d_œ«±·Lcr‚ÆÓ•_x0019_GæáÅ´-ãàw*&gt;&gt;bï§O?¾ÜéÝKœ_x000e_|_Ó¹_3½¼ÄôoúÄÅgM&lt;_x000e_–˜zIâí_x001f_F\_x001d__x000c_q÷k)¾f?ü½|Ø{ô0u¶ÃØ—_x001c_¦Û|¯_x0017__x001b_Ž¾f»ó‡_x0010_ï}«R\Ÿðõ°³_x0018_ïS¶&amp;×yÂq_x0005_%$§¥Y÷?Ü¹®÷Ôó‘?è/³_x001f_Ôn]&amp;e6…¬ƒÚ…õÛ—ì__x001d_®–ÛË4{‡üþ&amp;»ÿf=’ÓÇ+¨ÖÎÆ“ó¼džm8e˜|ÍW-°_x001d__x001e_qÏÔ×²læC-;{Mj]_x000c_Ÿ_x0012_Á-ûÑúQ‹Ç_x001c_‡H™¹gÛ:_x001c_ƒ&lt;½e‚¬ÍE-ªÈø|sü=ÜrG†÷´ÌÍ"q¥Ùm_x0007_Ér–¹ù#jõ·O™²ý%ËqZþæ°¹*._x0019_¼¨æ_x0003_ÿ”œŽ´|{ýÌ3´­Ÿp"ï´rðÊíÞ_x001b_µ”~[_x0018_&lt;—±-_x000c__x001e_(ywap@Ç«_x000b_ƒïrö× ‡¿±´%¥ñ •\®etÑ_x0019_º]KüZ—²&lt;´÷Û„Ã+ãšÀ4_x001f_x15_x001f_ë_x000c_kÏ_x0002_á‡â_x0015__x0004_±a/¤çƒ=Áú„àü»®_x0005_®_x0008_TÏµ¨s_x0019_ëòõ¶_x0016_$×ÔÕsD©¥ÐŒÄ’âuN4Td¾Áƒ£¶^‚ßÏáZÖ_x000f_…ËÑZT‘ivÍn»æüñ€Ñ×Ø”b&gt;¤ç£y’žî_x0018_˜ž­eø’çåøƒ_x0017_ïj_x0019_™_x0010_þ£Ö</t>
  </si>
  <si>
    <t xml:space="preserve">Ü]ÕÂv_x0014_Æn¶Á	áŠ_x0016_X[ðE_x0007_Ü_x001c_ÁãfÁÝ1ü½ÙÙ_x0010_ßýÚ¯´ïÆs'ûü‡âÅv{š—ö_x0017__x000e__Gnf_x000f_õæ´™§[VÙ"[Â}½±ä8‚ûM-ñ»Àdö!X_x0015_ÎŒpØ_x000e_S©·–Éé¿çÉ_x000b_]ºØïËh6Óš„gùÅ¦¤_x001f_ii}S·³ìÝvõú&lt;/y!gsKKûÐ_x001b_e6™°¡çA£Úö›”Î)-®š°üCžåë$|èÓ~Á¿_x0019_ÛfÌ&gt;Ò‚ÖéÜæç9e[ÓFSÏx _òH‹„_x0019_òÞ±µëÍ:ÚCz}_x001b_f\|q·_x0016_ä‘^gßŒ_x0012_97_ŒT)Ý»l&lt;‘#_x000b_¾YÝÇÓ"_x000f_uZVUø_x0014_l_x000e_ëß2åË³Å£</t>
  </si>
  <si>
    <t xml:space="preserve">¼1!Õ½ySgôúözïa_x0006_KÇ3»\_x001d_;ØŒœÑëºÿ‰ ü_x0017_ž"Ôò_x001c_Gß“î_x0018_'“òD¯_x001f_æ¨ª¹KöÜqFMw‡èõÂ_x001c_Â©_x001a__x0011_Kb_x0018_ø_x001d_Õšw†^¿üÇàò²i}YmPtLå_x001d_ÛKLžMë_x0005_z‚ôªÓëK_x0006_èõ–0Ü–!ãI_x001d_»kKöçuµ_è_x001d_ÏkIÎçõ¥¿-_x0002_ùÆÆ_x000b_DÃöií¬¬¿z_x000b_x_x001d_÷_x000b_L¶±ñ'š°¶…Â´IµÎ¯Þ««_x0001_¤#_x001c___x0002_/–&gt;L_x0013_Å”eÜñ»¢d„^g	ªM¬jAðQ®/owŒ`—²B¯Ó(pŽÄuü.%y.ž?á_x0007__x001a__x001d__x001e__x001f_LªßâîQW–ŒÐëó€uÔÍõ$_x0013_ô:_x0015_0ÔéFýÀ†ä^ïÆ_x001b_²Q½Ñ?6žeA¿õ</t>
  </si>
  <si>
    <t xml:space="preserve">Ïë+^›.¨ãr5Éî¼ŽNk_x001f__x0003_Y¢{&lt;¯Ÿá&amp;ç:¦jmÜkl&lt;9ÕPF_x000f_éfÛóºs*Ð¤</t>
  </si>
  <si>
    <t xml:space="preserve">­3Û_x0015_µ*¦ÏKVR_x0005_G_x0016_œR&amp;¯çõ³ªLøaâ¢®ƒ)¥«j9ñ.KëÉ6*ž?—¹'|DxËžçuìr«¾Ü’_x000e_Ï~çõõq8M§èÝªÝy½}§ªSq_x0012_gæ!Û¶œ×ÓÖZÕ@Š</t>
  </si>
  <si>
    <t xml:space="preserve">°</t>
  </si>
  <si>
    <t xml:space="preserve">ôç¼Îö„Ï¢_x0012_ð{J_x0016_XjP›=ü×U;XÐ</t>
  </si>
  <si>
    <t xml:space="preserve">d”¤</t>
  </si>
  <si>
    <t xml:space="preserve">ž•ÖŸAl&lt;_x001a_qÙµVíÎçì¼&gt;O</t>
  </si>
  <si>
    <t xml:space="preserve">_x0010_¢™îòf£óz[¦(ú ø*_x001c__x0008_AÎRñ¼èöS|×±æy7™dídÙ</t>
  </si>
  <si>
    <t xml:space="preserve">ußÐ³ó:5f)_x0002_×’ƒ‘e_x0005_f±+l¼8›²#_x000b_</t>
  </si>
  <si>
    <t xml:space="preserve">Î	í&gt;£Ü÷J;ÂÆ“ø‚ÁšŠçÓ™Ÿ&gt;¹­aãç_x0001_…õg¬›+Tóº~*a_x0019_C¥_x001e__x0001_[CØø+j;éfH¬‰Îkfe:ù_x000b_÷T_m_x0016_DÂû€^º˜¨ÕÐ¿š×_x001d_ß_x0003_¬mÿ&lt;„§_x0014_ÉÞyÈ[ “­ùVù/û›´ž–òi–Ù‡¨n¸ín^ß~˜Ü ¬íC_x0004_g_x0014_i</t>
  </si>
  <si>
    <t xml:space="preserve">½øÈ"Ý®_x0015_ðŽÁ¬ÖÍ</t>
  </si>
  <si>
    <t xml:space="preserve">4Ö­ìÒ_x001d_œ×±ž _x0006_=_x0005_]m</t>
  </si>
  <si>
    <t xml:space="preserve">ŒÑÅß[Ž»6¯ŸŽü]Ù•ÁõwÂ{†8èîØA_x001c_´/‰[8÷yPWõê_x0014_7oˆ8ùŠ8^%+½øÌ_x0016_ÝEy=y‹&gt;«H'V!Œ%µ±_x001f_þâ</t>
  </si>
  <si>
    <t xml:space="preserve">6ÙÝ“×_x000b_ÿ”-üÒnÛ®ÃšÂ˜&lt;¸]ü/w_x001e_³Q¾Þ{ºÅ[þã­\OÛîª^~þ|_x000b_üÖeŸØõmîh_x0008_»õ¥ºx·GÿJ^?_x001e_©ú¡¬g¿­ß3»…{)9;V‡!¬Lx©•[«ªº¯‰õ4¬ï_x001e_v¤û`œG_x0017_¥_x0002_Ðw´¹ŸõE•M"b¹èiÛn_x0010_Óïôx¥XÞ3éæ_x001c_žYµy+ÛlH‰ÙY§&lt;KÚLjª¡`çéÎWßòï¼Pë_x0005_žó)ðŸëf‹¦.kçüÇ‚j½º]-Tg¢Ïë*xŸ°/Pûë	Î«›E</t>
  </si>
  <si>
    <t xml:space="preserve">z^0*ÛxÜæD“&amp;;¤_x001b_‹žq&lt;ë	ªkÈ9c¢û£ªšîy!@o&amp;Uû½</t>
  </si>
  <si>
    <t xml:space="preserve">_x0008_äµŸ¨tï_x0004_¿Ñ´”^Û¡#•B¾¬ÁÕÕšjgÄ×x|³X6íbÙ_x0002_í-3—_x0010_¼ÎC½Lû/ó^_x000b_¤^ª¿·•</t>
  </si>
  <si>
    <t xml:space="preserve">_x0004_¦K¬&gt;²î5_x000b_ã¥\å_x001e_¯ÞC¿_—O‚]{²[û|»VÑ_x0003_e¿	ž.&amp;É„“Xw_x0012_Ü"t_x0003_‹¼_x000e_¹v_x001e_ù©-</t>
  </si>
  <si>
    <t xml:space="preserve">¹]x'Õ4Ñ©_x001d_4DM._x000b_žkÊR$2=„¢?…V»ó¢ÅaÄ2œbé³=¶Ãè_x000b_½_x0005_xŸ"C=ê:}èÍ› 0"Ô‰uÐ_x000e_Öœ³ò(_x001e_µ„¶PžŠªT‚XÔÃ“_x0004_m(‚1ük(Ê†‹úQ_a_x001d_[šŒa_x0012_eÚ_x0018_•Ç³ lŽŸqn¸…ü¢_x0014_ûÌïyzõÏÆÎæ·¬ÖbMªçì€¿!UôópŽïn3/tPuV=bì³%)JÖ2®_x0016_Õdx9aeesm´Vì"¯¾~[z•›?e½–ÍœÓ</t>
  </si>
  <si>
    <t xml:space="preserve">X¡¿sÜüŠüÊyH\_x0011_ÿ“Y–“p¨‡_x0016_D®9Ë Ê®ßïyZ‘w_x0007_Ž'é3²}5K+(ÞEb_x0017_3¦sÕ2ŠùèÝúíø_x0017_ÏþÊ_x000e_ýçË1¢…êÖ~</t>
  </si>
  <si>
    <t xml:space="preserve">^†ØŸÅëÎ4ïZÑÊ‚xj!^û-ÛšïJ=ßó^ÔüBMB‘pÃ(_x000b_Ê¨/æt{ÉöÔÛi‹_x0004_(•x¨u_x001a_dâß‹î¥Ÿ_x0007_¯++b@­Dï†¥´©—“ËgÞùÙo¦Â‘_x0012_‹è§°¥_x0002_üçðzwMl·K^_x0010_›-ù_x001d_ü_x0018_öwÇïïrß½_x000f_Üs_x0015_Ø³#¿îž|ýº×ë×)^ß~ìz[=¹9¤ÖOÒzè$®W?¿Ü¦½_x000c_ý_—Ï_x001b_.ÝtËÙß’ƒûY_x000e_Ï²ü±L^`Y_x0016_›SvçVþž³5ýHïY:Êg+»¹Wg}ú_x000f_Y·®Âºð·'o?œ|_x000e_4ùÛ0_x0019_øÊ’É	%O_’||ûÈÓC#CÿÎìó_x001d__x0011_Í_x0012_™|!òôhÈÖ_x001b_!¹†«w@†®´»÷MW/=VXü_x0011_5Ò/ýþnPÈg\þª-×Ç”–_x0016_±VïÇ»Gô_x000f_¹†ø.$»_x0007_ÇØ?’˜ÑOuOiì–_x0008_¢ä_x0015_¥°á¸]¦Ù_x0013_ì÷×cÅë2YƒÜ5È£Š_x001f_KÙŒ_x000e_ º¦x}	`¬_x0017_yé*_x001e__x001c_·Ã_x0007_§_x001e_ÀQ_x000e_8fyí_x0017_˜¤Œò)¾(¸j„Rìˆ£#~_x0017_}_x0006_#õqµž}¥ž0¿ââZ³žMXFË_x0002_OXÃ–_x0017_Ž¹ø¹ž»Þî_x001e_öüoÐÅ_x001d_F}v™V9½Ý{ò|o|ÅéôöŽÐ_x0011_%-GèäÎOÉé	¡ß^_x001a_º÷‹~Ÿ;&lt;Ìù_x000c_©ŒP</t>
  </si>
  <si>
    <t xml:space="preserve">ü¶‘úIêâ	_x0005_þGêâ_x0003_•n•:t‚¶_x0015_*ýj¼îäôÔ•F_x001b_Ä¸Z4¢=_x0018_³—tçWÇ³ÐIF«ðmÛÙö"£×T_x0011_gÚ_x0004_ùj'»|Úæ¡qr\bÌbõ~¦</t>
  </si>
  <si>
    <t xml:space="preserve">÷ÓJM¯Ö_x0018_ö»_x0016_?ßúÅÀ;Í‘Ôº§/¢‘FçÂþWb í_x0014_KèW ¢œN1ðE¶Á=_x0015__x0014_^þ¦óŸ*—_x001a_÷.âi|1_x0007_Bb9èt¡éÏ</t>
  </si>
  <si>
    <t xml:space="preserve">ªš_x001b_ºó_x0014_ŸS8´ïñb±</t>
  </si>
  <si>
    <t xml:space="preserve"> 9ò×</t>
  </si>
  <si>
    <t xml:space="preserve">É±£Úòi.OtçÑOî®[Ü]¬_x001e_®˜-z{KoûkžÜZŒ_x001e_‚_x001a_W_x0004_ÑÐ4l_x0013_êáÓ‚}CVãRyß×bmbL[_x000b_WÁô_x0019_›±[Èt»Z}÷+Ä’¾º¶×«à–_x0016_ÿ[ ¨0Ë¨Ôqr¸ É_kÙ–ô…b§ç…1_x0013_|R²)ñ©Múä®S—Ý„Òä–ŠúÎBuMü™îåžât-jêÙcÒ®‹ÜRRÜ-ÔQÒ›OY…ì@Ë·Åéä;a4ô¥:+®Ó_x0011_äé_x0012_Áh¯òÒZD›ñö·´_x001a_×¹óëžä*þèË_§]·LÙßÒMÏ§kToÃ‰kë3T§FßS¢§#”Æâ=wÞ…tº¿¥¤þŸ;O‡˜6_x001a_÷ZÔ`±ý_x0019_ô‰y_x0006__x0011_o½¿¥‡_x0018_Ï§‡B©e«Wy©_x0012_^]Üÿ_x001d_®ûµŸ£êy‡ã_x001e_É™WµÑdO©‡Ÿò¥===ú\Œþ¶·_x0019__x0019_ñG3›_x001e_¡4_x0014_—‹ÔÅY&amp;d´Éú_x000e_\âäúó¢¹ó_x0008_¥ËØ\ÔžQ)¼ ×Ëfšg„R;¼¹8]½_x0019_y*¦ù._x000f_.›_x001e_¡”_x0013_.F?XðÖ\à—£&lt;ùªbè«O8_x0014_¯_x000b_áðÊý¹Ë«</t>
  </si>
  <si>
    <t xml:space="preserve">örçUÝñðWSg:@zÂéêŠÅÜù¶)ô„á_x0015__x0014_·‹o6mwmåõÝ_x0005_ñÓª{t_x0010_"_x000b_ê~ÔJˆöÝ_x0012_~°±Ø]ÌÇàÅw_x0019__x000c_]xÓ_x0002_1^ŽåMãÓ!1æ</t>
  </si>
  <si>
    <t xml:space="preserve">Z›ª_x000b_ò_x0005_÷²|ò¿ÔcÞ¨O¸_¥—_x000b_€è</t>
  </si>
  <si>
    <t xml:space="preserve">Ï_x0017_:ß8f3Søç_x0011_JUq¹ /Vó•G?Ýfà_x0016_¡´_x0019_›_x000b_ò</t>
  </si>
  <si>
    <t xml:space="preserve">_x001d__x0007_cïq</t>
  </si>
  <si>
    <t xml:space="preserve">NX]Mñ„Û_x0014_Q_x0019_Ó»9ÿm&gt;Y]_x0014_TLKî„ÛÕ_x0015__¸v¹_x0013_.×T\.ìï;¿&gt;a{_x001d_ÅèB»j_x0008_}¼lhíâê»äp_x001d_Íï_x0002_í‰¼û¨÷Â¢¶õ_x0018_¥¦y^ÌVw~·_x0006_zŒR#¼»Ps1J9ðíBÍ!F(›KnL_x0014_[ƒÞ}.¢Û€©“+[Œ?§´3·=·ˆ2¡åÛæO*7†_x001c_ùUu¯Öäù¶°©ÓÅï4Â_x0004_u§Ëg_x0007_ú½</t>
  </si>
  <si>
    <t xml:space="preserve">d&gt;™?_x001b_Ü)£s_x0004_]ÿ½~ù²˜YáD5s%èyá¨ïž_x0016_Q"_x0019__x0010_ö§_x0018_¸Ö_x0016__x0003_“uý	²*_x0019_»ZD_I_x0002__x0010_ù‘ sbˆ¾	þü1ØRèï±E&lt;n'¿ØP¡</t>
  </si>
  <si>
    <t xml:space="preserve">_x0016_ý_x0018_ƒ†µÅWãÄ_x000e_“‚ýrh_x0001_%_x0014_úq%_x001c_e‡2þ+¾_x0004__x0016_ñ'd_x001b_&gt;-¤IÑ_x0007_ÜGU6ú3eg#Ïøºµ¨7°àÏxa¬_x001d_C&gt;Ÿï®_x0016_TmÝS_x000b_ð…úÐfúóéê…£bþ\Ñö‚=è{Zh+â‹ÎûŒ_x0018_I=Ô‡2Ò_x000f__x001f_=ö_x001e_ö´0ó½“\….ÊGQÖâ§®ë_x000c_\gùz/- 7_x0001_^£ù÷Éœ‚_x000f__x0011_Ê½¤óš¾[Zˆº_x000c_ÞDúõµ_x0010_CV8“ôjq!âœb^YôE½}¸À_x001a_ýîÃV•ïÇ6_x0017_Ò_x001f_žôçe&amp;R×–xÙáÂ¼®_x000c_úó¼[÷¨¯_x0019_£H…ëÃø»÷±úž¦ÞÕ£æ7÷ÁJýHUå®7ô_x0018_¥_x001c_úk_x000b_Ð‚WË]_x0004_æ/Uô—_x001f__x0002_ÙÓnD_x0008_Ê&lt;îrù_x0007__x001d_–j1‡ƒ_x0010_”Ïå_x0015_f‘_x0017_Ë;º_x0015_§Š^tŒ_x0007_}‰çôß·Bu[`ón/_x001b__x001f__x0018_%¶	âFoÔYc#%Rª„—_x0015_Ú×dŒR.&lt;¬PI™Ÿ:ÒiÆb”6áe_x0005_4~_x000b_}Õ€X._x0014_0Öc”zàk…Ù_x0019_º£;ú÷5¾_x0010_ß_x0002_Þ_x0006_gë_x0007_8p÷_x0002__x001f_~k«_x001b_pC¯¾hóÚ€‹ÿ€×C_x001a_</t>
  </si>
  <si>
    <t xml:space="preserve">8"¥Gx_x0002_¡ù-S·éZ¡;ŒR3¼_x0010_ùžkà_x0004_v÷‘Ð</t>
  </si>
  <si>
    <t xml:space="preserve">ËòH6ò?ÚïçÖúßiÃO_x0013_5vQƒw˜_x001f_eØ´¶òvæ_x0011_"~±Q”µ'™«UµÁ_x001c_\®_x000e_·wŽ›_x0011_êŸ—HéþÙÁrñ¼_x0007_Û½}­ã(Ãj_x0013_U£_x0014_/</t>
  </si>
  <si>
    <t xml:space="preserve">_x000e_%aÙëÃ¿</t>
  </si>
  <si>
    <t xml:space="preserve">X»¿Z</t>
  </si>
  <si>
    <t xml:space="preserve">{v88õÏ4¼ÒôŒøèC°¯N</t>
  </si>
  <si>
    <t xml:space="preserve">F_x000b_*ô¡</t>
  </si>
  <si>
    <t xml:space="preserve">ì»ßÂ­sT¶ã¡R£h÷§bKpf÷Ñi_x0005_àÇ_x0010_e‹±Ò€·Å{¹!m_x0011_¦£:4xÆZÉïö_x0005_u_x0015_ón_x0007_ZEïâ_x001c_Ö</t>
  </si>
  <si>
    <t xml:space="preserve">÷UW˜=ò—â_x001b_kŠåùóèSå5}½:íMcBûßÐïFçîw7gÃï83½_x0012__x0001_ôxMìç®¹Lhb_x0005__¦$ü¨ 1Ææý|_x000b_Ê_x0015_îR3` ìÇšP=ƒßýg9p—Î$/B&gt;D(ù±EÕÔ;]WÄ#­%ûÜÞNŽ7ôƒÇ‡0ÆoÇhƒ:yL£_x001f_cŠ_x0015_Au²~]Ñ¥_x0012_ñÏtQ¸Ÿ¨WŸwc¤ê</t>
  </si>
  <si>
    <t xml:space="preserve">öíowòJbRä_x000b_ðCÉŠ”_x0014_ÊÄ¾|Uñc­¤®Œ?÷¬‰Zÿºs)HY¿þuóóFCæ{"êXË¢k_x0006_ÝÒ$Ç‡5I~Mœñõ_x000f_Ú{9žºéÐî=7?’¼)ýˆ+5-×B@‹ç«Û‚r@Üƒ(«÷ñ£_x0013_Wt~NDŠy_x0002_ú_x001d_È_x0012_ìí‰¸8R</t>
  </si>
  <si>
    <t xml:space="preserve">Â_x0013__x0002_zhœ5ùq_x0010_HG÷l_x001d_û_x0004__x000e_Æ</t>
  </si>
  <si>
    <t xml:space="preserve">?î´à_x000b_îgH¨ùq\S¦ßŽÞÖ_x001b_]ŸnèM»_x001f_ÉŠŠ/]€?—;</t>
  </si>
  <si>
    <t xml:space="preserve">_x001f_æÙ=4*ôËÛ¶èÏ‘Ã._"‰B_x0008_âË?~²Í‹w\_x0008__x0010_&gt;¤ùû¨_x0013__x000b_(‚9€ù{X3ùóì¿5ô=s/gÂ_x001e_</t>
  </si>
  <si>
    <t xml:space="preserve">«+u}hq}ýcäD’VìXúÃu:¿;çBˆåK ˆ_x001f_1:Ð‘F?º_x0014_</t>
  </si>
  <si>
    <t xml:space="preserve">)¬|·Œ«œt$8Ñ|¸‡õk_x0001__x0017_åH÷_x0010_"Ø¯1Zü_x0013_×+lÜ‚B–o!DñíÇ‡	I_ÿ_x0008_tu‹ÊÌ_x001e_È‰GÆdß.}”'°C™Í_x0007_(oùr_x0006_úP&amp;úiý´lÃÖ-ýiB©œé_x001e__x001c_â¼¾_x000c_s–ŸvÏ³vçCB _x000f_º‡ÌžàR—LŠâõÇd=Ðrš_x000f_á_x001c_æ§=ö_x0018_¥h¾_x0014_ÅC_x0003_|˜ÒA~ÚWQ2–_x0012_²—bà¿_x0010_œ‡5ö6Ófƒ…µ_x0017__x0004_»²t¹_x0004_íåß•¯+V&amp;ª_x001c_ŒQ¹º5eê’”á´Áâf§'§9=peáãÉ\ÊÉÎ_x0007_š</t>
  </si>
  <si>
    <t xml:space="preserve">Ž/¹þ_x0007_s{‚Ç1%‹¯I&gt;×‘LŽ ù!3ÌÞnžÝ;zdò‹_x0008_Ñwcdæ_x000b_En«</t>
  </si>
  <si>
    <t xml:space="preserve">£ðÙ¥`Ã¯ÃB¾¾_x0006_™z</t>
  </si>
  <si>
    <t xml:space="preserve">dxýãqçÇÂvÃìDàq¢Ço~GŠm_x0002_ÆÞ~)</t>
  </si>
  <si>
    <t xml:space="preserve">êä.Ã£Ëö”co"ð_x0017_ÁqyvãêžÛë¿ÁAÇ1‡oï¼_x001d_Øêv¸þ"² Ÿ&amp;8¯e¿9ó_x001c_˜›¨î^Tf”×ÞpÚ«&gt;_x0007_&gt;^£_x0004_Åò:ð_x000b_mÈ_x0010__x0008_dä%£pÿ$¸]¨ÙOòûõ)àv¨¤Ñ?ÙcåýË…&gt;_x001a_“M‚ÕÝÂæy_x0006__x0015_'Òdç3‰—Kå[4_x0010_œaŒbw	_x001a_ä&gt;rÛ;O_x001b_¿°¦Ûx‘Úc_x0002_™(d…ñØ•Ó_x001a_–Ë_x0004_rN_x0008__x001e_­Jü5yl_rŒÑô˜ PöJòÃç«o”Ã~Ï·”þçÝRGó	[”â_x0018_£È‡	_x000e_ç/®N3Ùê+Aà</t>
  </si>
  <si>
    <t xml:space="preserve">Õ«'Ä_x000e_ÒÂ$ÁêÑ—_x001f_¯_x0002_¢cb8wÂZ/	ö—0ÑÞxŸ[_x0018_Dã&amp;(»ÕåÇ]‚^+D´D)4âë#¹ªxûÁRý_x001b__x0012_´	ˆj‘ åªó°KÐ_x0012__x0005_p¡n:6Ü#ô:ßˆ¨Ý¨+U©tôŒ1·wi‚Vam_x000f__x0005_)Ø”©}Ë_x0004_à±©_x0017_Iwø­¿['w	Ž3-¢_x0007_µˆˆ½+_x0001_‹¹ø:I0_x0017__x0013_×#A„A…ÃþgJ‹£3êå_x0001_†</t>
  </si>
  <si>
    <t xml:space="preserve">¯n{wšáR~ç÷”à_x0011_ço_x0004_c_x001b_ðe;‚Rž±vZõe4&gt;_x0008_ôy&amp;*Lð¨˜_x0017_	&amp;†åÏ0oû¹ýªzºT´Õ_x000e_’d¤9l_x0011_Lgç´+‚‘</t>
  </si>
  <si>
    <t xml:space="preserve">æR}T$+_x0004_¨’ò_x000e_åg£·hYuŠÇ£‹_x001d_‚×-Õí_ß_x0001_À_x0015_–Ë÷0ÒG·'_x0004_¯“”ùè4wY é¹</t>
  </si>
  <si>
    <t xml:space="preserve">_x0012_üdÖO¶(ÅcŒ´ä`Tù-WG‘&gt;ÒæÖH_x001f__x001d_Èÿ€ù*·˜ÊÞhinª</t>
  </si>
  <si>
    <t xml:space="preserve">éé!Y´_x000c_·5nÖeÞ?¤)¢½Ë±£_x0018_Æ¹4;ÜÅ•Ý”_x001d_’Ç]ÌÄ¥;¹$jï2ÆèF&amp;_x0007_n×Êj_x0016_D_x000b_–ÓYq|Âµ_x0018_£Ky_x001d_Ð=—’Uà_x0019_àQ;=;pø–YýŽˆ1Ê©oþ‹r+_x000f_¬_x0008_Æ_x0014_¼dxàL</t>
  </si>
  <si>
    <t xml:space="preserve">ÿ_x0007_›¤_x001e_]Éñ@›ø_x000c_ð(H~_x0007_ ÷(‡1šçåã„Ý_x0016_a8}¾Qšg9sŒÆdw]Ô¼_x0008_£_x001e_ˆ_x001f_JÀ‰Ñ„ðØ_x0013_¾_x0011_0ù_x001c__x0008_!Dì’_x000c_öùñ‚TÉßº¶~°Nìæ‘ðrkÝÅ_x0018_qÊÛÀù¼_x0012_‡1*’¹_x0014_69&gt;´ž_x0003__x0001__x001f_H’&lt;_x000e_øR­Ì„	c4%Ÿ_x0003_s4á6ŒQŽŒ_x000e_87„¤·_x0001_V_x0002_ˆ1B’#J…Ä4o1Fô¨‘ž_x001d_À'\9ŒQ_x001c_ý:ð_x000b_èEšÞvõèƒnº)Ëá_x0001_µš¦_x001a_†ÆµÙw;°Þ_x0004__x000b_)‹J§ø:*{§åäÌV÷îq=ÑP†è3½Í'©fw_x0003__x0012_"pÖ³ëp ÊÌN:wŒ½ûùÆ„_AÐ¢Z_x001e__x000e_ ¸À_x0016_2“¦x1Dã›åÅk_x000e_¤0Ïþí¢</t>
  </si>
  <si>
    <t xml:space="preserve">ó¨_x0014_s‹&gt;âY;³ÏK+Åvz_x000b_=_x000e_ä.dÖìÆŒ_x000b_§_x0007_)G_x0007_Æ5Œ¹Òº4W7Ñ´žít _x001e_55_x0014_½ˆ“‘ë_x0019_b7Qðx€ ½ZûÍŽk_x0007_b)ƒu¿_x0003_(TJ³ï;M&gt;ŽV_x0007_Ô ðX™¾w&lt;ÓäÀêã@òt_x000b_Yûa©V«_x0003_­</t>
  </si>
  <si>
    <t xml:space="preserve">»Oü¬V‡½‚Ôò=;èXK}ZË]âMì?LåB_x0018_åÐŸ_x001d_0ýî®V|÷gfÏöº¿×RìÙ_x0013_™§_x0003_TÏÅv¢T¡meà8øoy</t>
  </si>
  <si>
    <t xml:space="preserve">˜ì£Cøu`½Œ0ê„o_x0007_ˆOÒð\Y…_x001d_qÂ§_x0003_„2µ¸bã	Ó¬ªh¿Ã¨_x0007_¾_x001c__x0008_½‹{Ü_x0001_½px(&lt;¯§_x0006_fë¿«wó_x0007_÷JGj{C³iožg?_x0007_öŠ#{ÒŽ_x001e_á;‚ãl¶Rþíw_x0018_Ãs_x0004_í'ÔÌ¡×âPlp sc6»ž­&gt;d;iÎ_x001c_­õh.B“K¢öý¼©Þms_x000e_ææ˜öyÑ¶ükû=º}ôGŽ ½_x0018_ë9Ýé_x0016_å_x0008__x001c_OW›}_x0007_47_x0011_P8S_x001d_í;lX`õ4ƒ"÷6“˜n¨_x001b_ú3ç‘&lt;îw_x000e_—n_x000c_ÝéW¿™9Ü_x0019_ºQt±¦Œ</t>
  </si>
  <si>
    <t xml:space="preserve">ýYÙÔ®Z³&gt;3=}Ï_x0011_È‰Ú?òŽÞ3]f¦V×_x0008_Ì‚²»êèæ`ÕÅ¾Ý•`9L¯±ßÂIÌ^«å9á</t>
  </si>
  <si>
    <t xml:space="preserve">RgÊ_x0019_j{_x000f_ì^åî4Ð_x001b_àßyÖ—wú»ýÝ•ö_x0012_ê_x000b_C÷zÛ_x0010_¼_x0019_Ì»]±MJ·Q¾æ¯¼®ì¥ï¢ÀÂ—nËèÍ_x0006_´_x001b_¥†?Þ«ó½Ní8_x001f_DÔ•ày’¨z´Û¼Ï¬3]ˆƒvVšJ]:´«û.¤y~î_x0010_{ò©e:³µXð_x0002_QA—g£4ûœëfV_x0010_[â‰Fþè®UÎPO›PD	5p¤_x000e_Ê_x001e_&gt;7Å´zÀ®‰‡]±_x001e_¨0ûùÜ_x0004_Ø\Ø½ç&amp;ý°ø]ñ½</t>
  </si>
  <si>
    <t xml:space="preserve">g^èº{rÿq/Q_x0018_g</t>
  </si>
  <si>
    <t xml:space="preserve">çp×´_x0010_G×_x0018_Ž:¨©°½ÉÿÀmÀFí8³mðmÆ°ÐiÚ</t>
  </si>
  <si>
    <t xml:space="preserve">ÉÕáWH«ãT_x001b_&lt;p_x001b_ÝdcñˆTÞ£Þ_x001a_ö_x001b_‹-Gjrí&lt;_x0013_&gt;ÄE_x0010_vŠvÕÖêÂHçsÚ¤_x0008_ìî&lt;—ÎnHÇ£_x001d_‰uýã–Þ”Cc¯»î_x0001_Ýå_x001c_V_x0011_¼½æ_x000b_èvý¼²")ýl›Åô›´ø/žtÍYÚj~_x0014_VGc_x0017_cWAqQ0›M½7Qí#«Ýò*¦7k_x0014__x0016_„•q¬_x0010_þê‚þI-k¤–rÌÄßØZoÁoj=»Ú¸w§qp:_x0018_º|îÐ3sç&gt;ËùMîÑíqßþMÜïŸ‹ƒ_x001b_nûï«mß¼þöè··s_x0007_Þîý(·“SÛnû‹s+_x0015_ï¶³½_x001b_Êvð_x0013_ÛËïkïï</t>
  </si>
  <si>
    <t xml:space="preserve">µÓÍµ—Ï?ûùŸ³Sgš]ºÀìÕoe'Mvë_x001e_²‡{Ç_x000e_._x001b_ûEn†&gt;7Ü;°9&lt;!öîÇ…½ù_x0017_ìç_x001b_u=MÞÌþ:¸ðëñ_x001d__‡_x000e_õ:››Ùù¼ëßÃÉ/_x001c_}ù_x0012_3{6Tâ§ž_ÙbÞ˜plUŽÙd_x0002_&amp;zêò‡ˆm¿Ù2òÿnfî´mèðŽÙ_x0014_A¤¼"_x0015_ò·ly]¬ÕMòüéÂ</t>
  </si>
  <si>
    <t xml:space="preserve">­?eþD…?±ébô[-±§®bÉ_x0016_Ý_x000f_‘¼U£ßÔÑ+³ˆ_x0019_Å7„Tê€-</t>
  </si>
  <si>
    <t xml:space="preserve">1 Û¦©U±‹£¢þ˜¨ÐŒ.Bªõ¾–ý½(iðâòÓ ›ö~-_x0008_©ãŒ-1N\þÐ_x0008_©ñ_x001f_[Úâœ _x0015_Š›QTGH_x000f_Ùò_x0015_oÅó¦ãdÀ_x001f_)Ÿß_x001c_=Ü³ê¦TÜb	_x001e_'›</t>
  </si>
  <si>
    <t xml:space="preserve">«-’"­²f_x0010_›»\y¾xx†</t>
  </si>
  <si>
    <t xml:space="preserve">ýÁ–÷ã¡Ÿ_x0013_¶d¾_x001d__x001a_\ÒòÿÐà‘’ß‡_x0006_OiüÌÍ‡ï²ü_x0016_;Í¢÷'wšö¯%óÌ_x0016_×ÄÛ†‰ËEYŸ_x0011_eË¶G‰›cL7EÄ_x0011_ÄäöfKûj_x001a_õÎ_x0016_’ÅúDþ·g‹_x001a_ú“IÉOjvƒ6Ÿ—¶PE“Q=FÐhQ+&amp;¶	¨¿§-.¢ëñU[Þ¿„šs*_x000b_˜_x000e_)Mjµíîœ	Þÿ¶¸‡­Y¯%8r‹_x0019_Çtoå–ð—W_x0017__x0007_oùm_x0013_z~0§…îFoi_x0015_CÑCíTh;</t>
  </si>
  <si>
    <t xml:space="preserve">_x0003_«á[^„Ïãí-Íž6úò	†Kw&gt;Â—ªÀ¦V_x001f_½%=í}Í[Jw_x0005_ÑÑ{˜_x001f_L¡…n_x000b_ØTñ&gt;Þ‚EõŸˆØµ¨YO_x001f_ËÉÑºS!6•$‹·°cÊ_¢ÇË[J/_x001a_Ù›oŸNƒ• ÒSk2yKî)boS¡2w_x000b_–_x001c_jXÊJQM»4û­Þ_x0002_ôQŒ±»§_x0013_•ø&gt;5÷“-ñ×Øî™…_x001f_¡VM_x000b_än_x001f__x0018_©</t>
  </si>
  <si>
    <t xml:space="preserve">ù½å¬¿Š®Î¼M_x0005_ïô-ìž^©y›Bå[ô—"×¬gY•ž²´oß_x0002_N‰õ­¨ÓÉâEtÎÂjþ–íåÜÐEâ</t>
  </si>
  <si>
    <t xml:space="preserve">œ^ñ™—ar#ë·¸_x001e_lÄ_x001e_Ù_x001c_éHdÑ’'_x000e_óv©x#u)¿·ä^ëðÓ_x0018_o(x_x000b_FªÝþyKè·ÊÏÊ_x0011_ïÕ6ÆHåÜïn™|”ä÷ºå</t>
  </si>
  <si>
    <t xml:space="preserve">_x0018_nf©KlªKÎn‘ÂJ_x000e_oö?ºdí_x0016__x0011_Yƒï_x0014_#Øõ¸’Ã[ÜÎãÓŸ™:•1!A²y‹æP£flµü»Ež$éiÂx­‚3~¤JÆn‘g¤fÅÖ#l¦Ê¸Î£[$t&lt;_x0010_l_x0008_½`÷£J†n1“_x001e_oe_x0013_bJM6©ŒU²)7·Ð¦Ü_x0005_oÆ~¤ÈË-Á_x000f_¡_x001d_$_x001b_n”†tŸÊ¸.Y¹%w_Í8)9¹¥•_x000c_	6âÑ|ãŒCR%_x001f_·°_x0002_pbA6Ad;šô!d™Š§½Ž ™·Å5_x001a_Üì¢&amp;KÅH_x0001_ØSöq[ÎôvŒ‘Ê±‡š»&lt;_x000f_oÓ¶Ðî½¯_x000b_“™(v}ÛâîL_x0002_&gt;ù1dù¢_x000c_§mq_ª»“_x001e_¸å_x001c_Üò‹æº_x0008_L/Ü‚NiÍ_x0011_çLéDÛÃ-tž‰Ò"1å¦ý_x000b_·Œxs_x0005_ísëâ_x0016__x0016_m»2ZÍÅl¸_x0006_nñ-A~çkÝ°–„_x0019_[_x0002_ÙÇ_x0016_l@œV_x0016_»Y|&amp;×¹-ê£¤Žþ(­íôc½Þ|·e6‚C]8_Û½-l_x001f_ðš®_x0007_©ä!Û_x001c_’Ä{yˆP_x0012_y”ÒÏ¶äw_x0010_Í_x001b_</t>
  </si>
  <si>
    <t xml:space="preserve">Á”$£¸&gt;y_x0007_5k_x000b_</t>
  </si>
  <si>
    <t xml:space="preserve">_x0014_=é_x0004_¬)”ùêÊ¸"…õŸéjIKÐçC[0g46åÁa</t>
  </si>
  <si>
    <t xml:space="preserve">/m¡Y_x000f__x0017_</t>
  </si>
  <si>
    <t xml:space="preserve">ôâš=i‹:³”ß{ï)Ù»³å=_x001f_ÑZÌÈ@_x0014_hùÏ_x0016_V±®yÆèK_x0003_R4ÂéûÐa~v–‚YÜ½'‘Ënwå?_x001e__x000b_bŒ‘Ê¡?h‹î</t>
  </si>
  <si>
    <t xml:space="preserve">Gkqz&amp;:ŠôW_x0011_¶v_x001b_Õ&lt;¿PÜ·ÅìÓ¥e¡ÿ¶lOÑ</t>
  </si>
  <si>
    <t xml:space="preserve">&gt;M®™šñSiÄ¦*íã¶ ÉŽ1RöÀ_x001f_®9¡Â+6_x0018_#Åiß¶e4ý~T_x0003_ù-_x0016_1R=öm[J§_x0018_'÷™rè&gt;Ð¾Z™îl'þ*§wÇïìÆ_x0012_¯_x001e_-Ïn_x000f_W_x0016_Ç+_œQÚÔ£}ã–áÌÎývg_x0011_ô=RÍöƒ[v_x001f_»nÎÀ_x0016_o|oÂ¶_x0019_ßëÒì:_x0003_þû÷–Z®0_x000c_„eà*Ú’È”ô½n4EiØ_x0007_fþ_x001e_f/!nï$R…×{$6_x0005_Hñ_x0016_2ÃPŸ•{¡ôôÆv_x000b__x000c_Ï„xDÝWÞØ‘Ò8]OÛÌo~‡f¿5×TAD&lt;™£</t>
  </si>
  <si>
    <t xml:space="preserve">šó§C…bešæ­_x001a_"û_x001e_4Ó&amp;_x0011_&gt;.ò_x001d_«x'“Îiï3æÚU_x0016_Ùâ¾Î_x0017_-_x001b_ÄÌŸV·Üë-ò‘þÔxe£_x000e_aÊÎªp{¾„	Ü¢½_x0019_ËìåoÐmÂ£gÆfÏv:_x0018_</t>
  </si>
  <si>
    <t xml:space="preserve">_x0014_%*/_x000b_†Ý ênF</t>
  </si>
  <si>
    <t xml:space="preserve">Okž&amp;¥9Û·àÂkâª³’_x0007_¢_x0011_`#²ŒYß_x0004_î­°_x0016_Õ_x001f_®y_x0005_˜ïÿ÷&lt;Cñ¨l' Áí|Zy~xµQÏK¼_x0017_7gê«_x0010_œè»=”ÐÝ½Ô["ìºzñoÖ.</t>
  </si>
  <si>
    <t xml:space="preserve">±æ!sG°UMÖñ"_x0012_V¨´êÎGÀÍn·Ã$jþ”f_x0008_îDÆ#ò!_x0015_s×_x000c_Ä</t>
  </si>
  <si>
    <t xml:space="preserve">o"ÏSÅv_x001e_]›­p</t>
  </si>
  <si>
    <t xml:space="preserve">±CGÌh›X4¤G±ù—ï’ð²Ém</t>
  </si>
  <si>
    <t xml:space="preserve">§™»¯µdÓè7í2ã³…ðÊ`î.Ž=ªš‘tjÔ¼¶É_x0013_Ü2vÑ´š|Â÷8EwX_x001d_6Ò¨F˜Q;þIúÄÖšÀíÝ</t>
  </si>
  <si>
    <t xml:space="preserve">®*±É;´þ_x0014_W´×­_x0004_]-2ßÓói¢«.Ü_x0017_×Žè_x000b__x000c_µU%_x000e_#›_x0011_Û‹_x0013_PpküêÁwt•"KZ“;²àñ¡Œ9j8Ö.J$ÚdÑfZE¢K«‡­ÉÂv_x001d_&gt;	Ý+ÐD6‡˜ó¨íw_x001d_Ì@AÉX¿*+ÇñÑµGŒwsÍA%gt_x0016_Íàqà›åº¤"ØZ_x0002_Òr×®h_x0018_—ú¸n`½àÂGë€[\_x0017_ã¤iïÉ–—¹E{Ý^·´|¤_x0019_Pýâ’_x001d_Hz+_x001f_fJÍHMuéÃ¸¼­l©@j7Æ;_x0015_Í§_x0019_\¢Já2ÖS_x0008_?•@ÿ_x0016_—Þ‹[w‡</t>
  </si>
  <si>
    <t xml:space="preserve">»Á¶_x000e__x000f__x0012__x000f_~²õßyÄƒó_x0010_ß6</t>
  </si>
  <si>
    <t xml:space="preserve">§7Ôzè&amp;Zï</t>
  </si>
  <si>
    <t xml:space="preserve">Ÿ{õ³¹C_x0017_Ë=ºEîìœáÍ÷q{ôCÜ&gt;}_x001f_îÈpGž€;õÞŽþé¶Ì9|¸ÃíÞæ¶_x0007_ÛŽ^Òvò_¶?ôÇjo±]ö;´C_x0007_ŸzÈÙ¥ûÌ_x000e__x001d_^vêKeŸ~%{8†ìàî±Ï~56¼hóòžØ£ß_x001c_vô”°Ïÿà®§í›é_x0007_ØÃã_OÎûúò¾×k~æô(¯§—_x001f__x001e_{õÑ=·_x001c_½ü-_x001d_ŠðO¯_x001f_m‘#Û×µ“±Ûn°ë Û_x001d_t°-’]¬&lt;ñ±z"ÐO^ú	ÙÂe XMàp'BÅ´×?'f©|)ç×áÑçn÷2ô®©Ô}_x000b_ü4¦_x001f_Ù2ýlÙ_x0006_Ši+rÓ_x0001_zî?çíÁÅßOP§†÷)tÆ–_x000e_ý&gt;Z¤ñ_x001d__x000f_I´öçxŸJGlùçS_x0005_¯ºÝvm5Ï_x000c_Å›Ûw-t§›X51_x0001_“ÛI¼OËïµÀé»°[ø«¿ÂÂ"î˜¾NÔŠÉÛ_¬oü£ÄZª¿éO…•fÐã\÷|}_x000f_ˆ».ãñ?”Ë_x0001_Ÿ_x001e_ñùŸOÜíÔàµY`t‰1Þ§°§k™Þ_x0001_µå"_x0005_Ñ8Ov_x0004_9YËó3¨+‡_x0004_¿\åg-¡·n~œ’¥Å;½¼X_x000b_Õ™‹n-K”_•N¢`¤"Ë</t>
  </si>
  <si>
    <t xml:space="preserve">r°_x0016_xç\ËÖ}Î;¹:k´ÐZÀtð§ UÚñ±–J$b×f-y_x0015_:|/QÓ]9Y_x000b_¼¯dÄ¤·»‡›µ¨·?ŸôüMî7Ä[¢²˜çË§Z^Â’ô[2†T‡tãC¡Y?6öÜþâùyâõôJ-ÙT¡pTÅIš_x000e_a±¶}_x000e_J_x0016_mˆÙ&gt;Ót_x0013_?kK˜ûnœ_x0016_W‹Å-eq—É_x0017_ûx_x0017_‹¶ÅkZ¶5LçiqO_x001a_-ÿ6—tNvÿ_x0019_M'~Ë¯N~¦eú’Pôƒ{Žéß(-ð\hšQ÷MhÚ¡_x0005_î9­&gt;i3ç·}_x0002_ESŸžÖ_x001f__ª žÖ~¤¥ú¹[t-ºWþh)åón]]G;µšæi_x0015_Ë·¡“z*æw´Èè†Ñ¬›žEÝ9TäÔ¤ž’ô=ZØ_x0018_¿_x0002_}qòå9Z¦ß_x001a_Ç§Ö|	ˆ;˜ÂOkú</t>
  </si>
  <si>
    <t xml:space="preserve">-é)b_O«ú*-Œù5|_Ì.&lt;_C­{oqÊ±W_O·|Ž–v‹l/e*Õ³w¸«Á_x000f_Ãû4¦_ÑB_x0003_ØöÍÞæâ‚lîëi™ïÐ‚</t>
  </si>
  <si>
    <t xml:space="preserve">ã_x001d_'º}=Eè#´¸</t>
  </si>
  <si>
    <t xml:space="preserve">-_x001a_p</t>
  </si>
  <si>
    <t xml:space="preserve">?UÚwhi)½T_x0012__x0015__x001a__…ú[§Üu™˜ã_x0018_|_x001f_i¢_x001b_mÑRúá»_x0007_6_x001b__x001a_Çâ}ºÑÇháÜ*Ý¹¤xü_x001a_³_x001c_¹"¹ÉÈÊ\à}ºÔG.uhŠ–3øÃâ}j·?Ñ2½£ruJô;ƒßéÆû”s?¢åì_x0015_’ã‰_x0016_÷ŸkwÛå«ö&gt;¤ÿÐ’&lt;!(4ââê!¥a¼OOú</t>
  </si>
  <si>
    <t xml:space="preserve">­Ý{–xÈ‰Ù%÷xŸvô_x0001_Z{ù©ÑÐŒ÷)H¯¶¤Õåv ÏÚ°À½"æ–­ÙJŠxŸÆôåY_x001b_u´ì÷¤ÝYja°–5ó_x0016_1£(_ñ&gt;_x0005_é—‡…¢Rk¹V¼OUúï¬_x000c_™</t>
  </si>
  <si>
    <t xml:space="preserve">×&lt;_x001f_®X¼Oúð¬¿zì¶ô$Þ§_x0014_}|ÖfÞ–Ñ/WcŠ‘_x0004_‹°xŸ¾ôÿY;¾&amp;Ó°4ïO™Ò·gí_x0012_M§ÙVh8ïm9Ò§gmø_x0007_Ç-Ö6_x001f_:¬Ñ6W=”#ýzÖ¦Mk–ÒÕZ(Œ÷)J_x000f_Oµ÷~×hžµ[p_x0015_ïSŽ}{ÖŽ/XY_x001a_f×³vo+®Y[ÂDk b¸ _r_x0016_Â¢v»ãè¬</t>
  </si>
  <si>
    <t xml:space="preserve">f72_x0015_X›/B±ˆ¬M:û›µQ¾EÚö´Ù_x001e_eŒÍÞfmÙ\sCâ‹ù_x001c__¸š]ÍÚoÓÎuÏÄ_x001b_Å°(ÅçÎ-_x0005_ÖË9YF'íîÌÚT</t>
  </si>
  <si>
    <t xml:space="preserve">a“‹ñßˆw°¬L\xfÖ¦_x0012_¦ÁÍ“•‹2È*u/¹Z¾‘ö_x0007_WÂ¬_x0012_o×U£°aD$.â\Ï_x0017_³vö_x0014_õUs„±Ëñ+Œ±KéüaÖ6ïqm‰)p‚9ÙÔêx`Ö–uÖ9`â3‰p&amp;[&amp;O¹e¯ÈÞ—µíÒHë“í_x0015_Î_x001e_û‚{/k×_x0007_d_x0008_B„ö‚· ´_x0003_%uÓø]Ö®Á¯îÔê'_x001f_‹XT&amp;Dè¬å¹²ß²vzí–½–µ)´Œ[k»-k¯Lx(u¾3ágY{}š´˜µ€Øà[Y{®ˆ3© ‰Š]¯Õš˜áJØ}÷Œ«x7Æ$e„´:_x0010_ïèÒ_x0006_W¡_x0012_ùO9ø_x001f_•µ_x0019_îIZùNp\Î_x0003_áfà˜Juï&amp;òlau"íîtoÈÚòkó}ÜÂCÃå_x0007_Y;ü_x001c_ÇÑŸoÝé_x001c_gPIV|_x0016_WB§Jýåm`ä?åêÿµÕ–G:†e±_x0003_Z‘ÿ´©CÖ6×y¯Gk¿’šv(vw#ÿ©Gÿƒ¬]÷_x0007_yïÛ—OûÏêŸ™ë_x000e_Ã6ÿ¾Ü‡_x001c_Ÿ{÷ù_x001a_þéšâµ Ü&gt;š»½6_x0017_£a­è&amp;tzÔ?_x0005_kŸ‡QgCý£®ŸV	ä?5ëŸ‚µ§/©–O°ò­_x0007_™ã¦Í_x001f_1û_x000f__x000e_&lt;_x0010_Žgbƒ?+ë’°öKÌuz_x0006_ÎTb4L¼ÛÍ|~É_x0018_+[éI@³_x0007_³qûŒÕsÝsŽîÄœ²%túÃÿæ«_x001d_Ìq­$_x000f__x0019_ßýÙœ_x0006_áQ“_x001d_ýÙ¦÷ul9Nt_x0019_\pÉ0_x0007_³èÙ_x001c_›Ÿ¡_x0012_ìmÏCã_x0018_¿™c_x001b_Žp²t³=ãÊ_x0013__x0012_7d_x0013_Üy°¦Ì§fÃ4-ÑvÃhýIWˆ£ß^m¤T‹»_x0004_qa´Œ4¡E 2)Ö­8• •hèõt¸ƒ”:ä	-V×l</t>
  </si>
  <si>
    <t xml:space="preserve">S_x001d__x0005_Å|¢zänö_x001b_êÚó¤­ú#_x0019__x0016_2öA»_M5P!jËe’Æ†béêžo\ª¥š‘„ÇµWªÚµ¨\UA—_x001f_k_x001c_Ÿ\¶]×zŸ¸ì‚óìZ³Ì¼Diõéøo¼¯ÕYq-3sËO\Ÿtç_x0003_å÷.·</t>
  </si>
  <si>
    <t xml:space="preserve">??î¨å'bÝ››._x001b_„Ûntî›4m#c_x001b_¤Í²HW½‹_x0013_ŒÛ)¢§à__x0005_®_Ä]µ@Øý£ì^†¼E_x0013__]&gt;Œt_x0016_žW“W·÷‚÷_¦¹F·=E‰;_x001b_}Né3Ç_x0004_×ýEyî_x0016_é"ÅÔ[y–t™ŠCqÅª6P0_x001a_‘~	jï×¾”Ô¡ªN˜S]Kkñ¿ìuUjkX­z\]=XMØ«SáÙs(¥·6oÖ·_x0015_Ùì€Y_x000f_vSdç_x0011_	W_x0005__x0005_‹×_K_x001b__x0013_o ‘†õ{:_x0012_Å¾_x000b_¹žº_x001a_””˜1&gt;FòPÙOÈ—¡Â_x0001_ë`ÓŸÀWjW‚T_x0004_2y¾—\í¯£›K¥‘!_x0013_½¾ÔÞ7V&gt;_x0008_p‡_x0017_ãc_x001d_Ýj”‹«Ž_x0007__x001a_åLÚ'FlŠE›èÒØª‰µ_x0010__x0017_‘ë¯´ò&amp;üY2_x0002_-ƒ_x000b_?B_x000b_óÈ¶X™JW_x000f_––º¸”æª©Š_x000b_£á…Çb~Em_x0017__x0016_×S±GŠ”\%Ð</t>
  </si>
  <si>
    <t xml:space="preserve">1_x0003__x0003_¢A)u—žG_x001a__x0013_ŠÏ{³êL¤s‡äO_x0013_'´ô&gt;þtÍ_x000e__x0015_çV\l®ð/‘ÞOž_x0010_c_x0010_ü_x0019_vOˆ¶C_x0015_¥ÖœÙì¶f_x0015_—²0‘Ý4¾«_x0013_ºåBö|çî·•ZíÄ_x0014_“ÎŒ_x001b_m_x001f_:_x001a_Ù)“-ÖG½«¾}â_x0014_˜_x0007_ƒÛUºŠ_x0010_±_x0015_Ð„N]ü\«IžÔ€#\þ©_x0016_•k­vÒ_x000b_Ì¨F_x0013__x0016_ùOÆü)ôÏZíåo§M:¤O;'_x001b_{_x0017_Õ_x001c_aÈ"Ô_x0012__x0014_é_x0013_£ß÷É¾úÞÉ_x001c_}5m½Zß_x0017_Ë†&gt;ú{NÙ£ÌúokYÿÝ—ì¿W’m]TŸlw¾.Øéœâù¥`Ë¾ÓG_x0004_;ÛÎ÷üoù\ñÚ}À~_x001b__x0005_Øáõ=zæ__x0017_žøëÓ_x0017_ýúûx½ã/oöèS›þ§¾_x001e_½œ¯O_x001f_ãë©§îõ÷%{ÝþÛ»þò¼áCzÝ¾@¯Ã¯ÍëõGåõ{_x001e_¼ë÷=^G?®®_x000f_'Óõé=t=ýÒ¹&gt;\0×_x0003_åºô_x0003_¹_x001e__x001f_ëî¯âzq8\_x001f__x0006_×ëÏëª—½õèÉn=öÜÅ~wuüýn[7?këô_x0017_´ué“lÝ}Ðfú£×úûi_x000b_· váÏÃNÿ«ZÛJõÍ¢®3ðþ_x001a_—^­»ÚXf_›_x0012__x0004_ÿÕðdwÚÎËõ“£:óš-Fõ|Õµ‡_x0014__x001a_eˆD÷µ5_x000e_Ãñy_x001d_gŒAÎ ¯˜l©lˆiÓí¶/öjª_x0017_Z@…DÖm_x001d_Æ0%N…CVfŒB„(ö;õ“†@_x0019_ˆ†L¨þZr¡…¾h‡3_x000c_o}Ñã|DÊfC…‰`ÈCAÂ&amp;dªc»Lh_x0015_‡</t>
  </si>
  <si>
    <t xml:space="preserve">ei°ð¤é+Èë†gýç3_x000c_¶+u]</t>
  </si>
  <si>
    <t xml:space="preserve">ÚfÁiá¥œÓO±x_x0005_­Ö}\­Åw‘z’›€Ñ Ù’o\_x000e_QõnÐ8·ÈÔ!÷©_x0004_Í_x001e_YÎ•9i•È=†ÿU–æ_x0006_¬%™nh¶'°T!·sãã›_x0015_yÃ_x001a_ö¿¬u_Ð—_x0012_­E5_x001d_Žìäš†˜ÐMÜá</t>
  </si>
  <si>
    <t xml:space="preserve">:E¿2øÿ3m‹_x001f_Ìùeó‘_x001b_œ&gt;Â+’kmËº_x0014_©Nql1ÍV2ú¾_x000e_üTh«8Wºø9S£:È­Q}½Æ’ü_x000e_ïË~rìÄ¾nÞv‘¬ë£Ì¹•M€gaÉuš­õÄÍš[™_x0001_ó_x001b_&gt;ÆU³3qËÏUÙ²ç1|_x000b_ož¹BDÛÂ{å 7[gþÂg¹ç_x0017_</t>
  </si>
  <si>
    <t xml:space="preserve">_¹È^øñG«™¯®í³U–##9 o×»zØ_x0019_Þ"&lt;ú|ÁÎOoêæ5­¿Å©›—ßáÔÍo:ÜÝÓÈ_x0010_ú;W…-àPR»’:FmÙ“°˜u‡_©Ôêi_x0015_£"$¯è67mpG¯YÈÆ˜ƒ¶tá¹_x000f_/ù·X¯+</t>
  </si>
  <si>
    <t xml:space="preserve">?2ôü_x0008_Œ¤°ÎÐÈ;</t>
  </si>
  <si>
    <t xml:space="preserve">M¼#×ÚŸ†^ïiÆ_x001e_zý»‡ŽQ¼\ÕIkE‰ÍtÎbÓAK@Iy}Žï¡£4&gt;†­°M}‚vy§µÖ_x0007_h_x0015_}Ó©i_x001c_&lt;</t>
  </si>
  <si>
    <t xml:space="preserve">Ò_x000e_Fu§2L&gt;O­gp§_x0011_ŒÉ_x0014_tzÐÐWì‰Š?$Úu·«ï_x0013_™zÝ¨ô„ú&amp;T¦òþm´Dª_x0015_Ž/õMTÁ_x0003_÷_x0007__x001b_3%µq#_x001c_U_x0014_g@#¬v`‰ò#”:B°AÝ¥&gt;ÇAd–Q:GUg¼"¬Ñ˜¦×õ=}¶Ö$ºÎÕ÷-L½_x001e__x0018__x000f_dêŠSÅ²Cs˜©Û)}§˜:NpÑ|1R;µÁ“?1¹×t ±„_x0016__x000f_/jgõ¿_x0019_Ïy+è‘{qïô»;.ÍCYÿCj­V%}óÖ„}^F.Ò_¶ÏÏ]Ô_x0018_S_x0018_4ùÆ]Æœç§_x0015_0“X³Y2Ã</t>
  </si>
  <si>
    <t xml:space="preserve">è–UóÚè?o¥©)_x000c_eGI†ê_x001d_Këà¼~NsÝÞs{¿g¬5)³ùÈKé»ÍBÆðÃ™òúæµ Ž‡Ì_x0003_ë_x001e_‰¿{âi'{¬</t>
  </si>
  <si>
    <t xml:space="preserve">‹%_x000e__x001b_Ðe_x0013_”Ð`_x0001_ÕüqôÙY´ƒ&amp;“D-_x001f_ö_x000e_Þrë¬Âò­îÖ´³_x000e__x001f_vÐ?pÚámY=r_x000c_Ýœ‹²H¢/_x001b_ªJR…2—roÈ’êd“£_x000c_4ÉHÃ•†uI'³p_x0014_­ÿŠsGÚ&lt;"¹öÁ</t>
  </si>
  <si>
    <t xml:space="preserve">;ÿ_x0015_¹¼3Kâ_x0002_³¡Ò©ëÓA_UKÖþÂÑ½âV_x0017__x001c_;“¬›ö’¬›tÛÇˆ_x000f_7Ä1_x0017_™ŽxWƒ%î$'?ÄySpÏ¤†O9è_x001f_8ípCºû;*z«Ê!_x0011_ÒQ_x001e_ýZõ¿_x0006_LÕtX:J?öž4_x001e_Ž_x0002_ùwdìòÃ™âz=JAÊL</t>
  </si>
  <si>
    <t xml:space="preserve">‚LÜb+Q&lt;µ/‰Ï_x0001__x0005_</t>
  </si>
  <si>
    <t xml:space="preserve">_x001b_/IÖÏ½_x0016_¹õ_x0017_™õ|&lt;7­:×_x0019_c5óìNÄ˜—X—'¸Ã</t>
  </si>
  <si>
    <t xml:space="preserve">_x0001_ï÷×-IT	U:àÒSö„ŠY®=µ$P1D”%_x000f_„êCŽô</t>
  </si>
  <si>
    <t xml:space="preserve">ÑvÑx±_x0011_ù›ÙµÀ•cËÇ[û]3Ý_x0012_Õâ~Ý¸´Òj_x0016_E(9ß_x001e_]”÷®¡¯7ghÞU«áx=Sf‡ÌG˜LX‚_x0003_½³ê7+ï~-æÃŠcÏRÒãpémL£œá£‡ÄÃB_x000b_õk\Z_WZ¹aïeÌ®EÙŸT½é_x0012__x0010_ï#ûÔ÷q&gt;Crkù®5_x0019_&lt;=å‡B[û&lt;e_V_x000f_ýdÇê_x001c_Å</t>
  </si>
  <si>
    <t xml:space="preserve">ÂÚ¼°™ÐYTÖ¤b£3ÿ.Ëê”šðô€+s^ª“_x0001_ø×"«·ÿÊz_x000b_˜)Óy=I¶óy+½åÜ4¦&amp;ø¡r©X#Ç³ÜëýnìOÏq‡¬Zß¯­&gt;_x0015_\­XÞ^åÄ`“ÿù4_x001b_ºt#úÌ_x0017_H/ŒÄ5</t>
  </si>
  <si>
    <t xml:space="preserve">®›A¸­éV¨C"Ž¦–4ö„qªÀan3áŒ”*E$_x0012_÷P‹ÓÄ#_x0012_jI_x001b_µ…±é9YWkSëëj­ûôàÍîßöNˆ´½u6_x000f_‘ì8/ˆ¾:hzNŒ_x0001_|</t>
  </si>
  <si>
    <t xml:space="preserve">‡ªRßOk2]ÿVç èü__x0015_B;ËGö×ÄÐ1ëŽÈFÿC'ìwÝUh+_x000e_ÑþµüEä'ÊmÏ§ŸøùóEü&amp;Ë8Ù‰þÚÒÞÄ¥ÕOôÁW—ØþïZL!ÿÚQŽÊb®ý¬4ûb_x0003_7žµ_x0001_ø6µÕén¢75þ¦_íyh¾geû"_x001e_€—þ’»š8 Òµ6û</t>
  </si>
  <si>
    <t xml:space="preserve">Àº.s_x000f_ù'pK[ñm6ëµ'7l6k‹9ø¡w›Ýóól5îûç_x001f_´g&gt;_uÍ_x001a_Ñ]ü_x000f_^#—Ëô¾æ_x001f_iW›m_x0019_£Z»L¾©_x0003_ðy»Ä·‹í“uØf¢½ü¿_ÈŒ*lÏÐôsæÆ–M…ËöÔºÁ_x001e_€¿_x000c_õÁ6_x0008_CèY0]6þÌÈx7/ô¶Úãû#œM;çÝª_x0015_£Ã9Šyÿ_x000e_¸kÁã</t>
  </si>
  <si>
    <t xml:space="preserve">¼T</t>
  </si>
  <si>
    <t xml:space="preserve">_x0006_Óáí5ÚÉ™ä'øMw·—ý±ÝQ—	_µo¥}Y\?‹"“â×t²ívt:6_x0007_À?GyÛ_x0006_2"</t>
  </si>
  <si>
    <t xml:space="preserve">zåRÀ¯Ýà×-ñoiÿ•¾µ1Ø_x000e_Ã±ðá$Å¾“IWŒýôŒá³:_x0019_UuØíZxgm_x000c_Ó 6\ÊŒšwvÛj¿[öÍÔò9&lt;¶Ôfðñ­ö_x001b_ã½ÒÏ¶</t>
  </si>
  <si>
    <t xml:space="preserve">³ñ¬}7¹f#ð_x001f_zƒíð¡îi_x000f_ßÂŒö_x0014_|T_x0007_	ùŸö]ñžj£.$_x001e__x0017_W!ñ	é—TúÔ^g9˜_x0012_•¹oÚµÿp+î4oöø+gÈ7=ìn_x000b_ÇÇI›ê™ÐŽóÕøúõ</t>
  </si>
  <si>
    <t xml:space="preserve">÷{Œ_x001e_û_x0011_ïà'coç_x000f_#</t>
  </si>
  <si>
    <t xml:space="preserve">A_x000c_íYìñÏË‡^¬³E6Ì•¥se"8Ú¼F9&amp;ÔnÖÂa=·à¨¹_x0011_gvŒÝ¼ÑÝÕ3òM_x0007_–ßÁ;îïŽ¹×¤=¼œç?yŸ_x0001__x000f_&lt;7º¬ó2³nÐßî·»ƒng;Ë_x000b_æ™|_x0013_Åóù_x0016_Ï[í;_x0004_èr=N_m_–Mw8Ñ­‡yˆÀsš8ù|É	Í¦Ö‰µ’</t>
  </si>
  <si>
    <t xml:space="preserve">¬¯É^ÛÉãy®ãÈM_x0014_h¨õÞ@_x001c_Ìòõ}šj$cQË_x0004_Ør</t>
  </si>
  <si>
    <t xml:space="preserve">[ÜÏÜ’g-ånyè_x0016_«óÍÇÉöwö_x0004_«¨£^™Å¬*òŒ£‡qçñok'è_x0017_²ÍsØÛ¬_x001c_\_x001f_?_x0012_? ÝÇÌa{$S™õÛ…„4_x000b_¹'ƒgÃøp—­ÏYˆf›ˆ_x0019_]ÃÞßÿb-7Íñ=Z­­ñÀ_x001c_¹íñÔÔþò›i³Î:F¤NŒ—_x0019_íï$};e9b³ßê–"õGÆ²vŒ¿*-_x001e_ÎdV6Ó4œ¦äÌx¢Ï'j›_x0019_×Ä_x0013_É¬ÚÃÉ_x0017_ŠÌÒí0_†n_x001f_³‹Âj#Daq&lt;_x0006_‡ÙÏQ•U8g:±É¡_x0001_ë/sB!û%¸¥Q®@·y_x0004_h</t>
  </si>
  <si>
    <t xml:space="preserve">´^Ø‚‘‘_x0015_½Ë&lt;?Øï¨_x000f_äßhž©ÚwL†ÿúoàîór3À~²ö‰}x_x0010_ùºÍmx~çÚ³å_x001a__x001b__x0001_Ï_x000c_O7+_x0003_ì¬aìÙ_x0015_ó(FÓn†_x000f_™Ó_x0005_„oßê_Ÿõ—pv?ù:±›õuüÑ»ãìpÿt8§&gt;ÜýÛq_x0011_Ñ°Ý¾QÐ{j³Ü¦wÿë_x0019_ý¸ˆÐ:HMZF8„°'RË_x0019_s¿;§13¶Ël~?ùeù†Ã9­SÉ¾_x001c_ÃhhýF%À…Èf›ÜÐr*ù¡_iþßo*ßôÏá4Í\"+¬ýé–išÃèn®AL_x000b_è·iìÃ</t>
  </si>
  <si>
    <t xml:space="preserve">Þ@.ƒ9ïcêM?_x0012_|ÓóóÜ³kêßÇsïýÍ _x001a_ k°d]&gt;¾%[_x0011_/f¥$f®Ó´_x0017__x001e_Þˆgnƒ®4îS7z|˜|½ò{º/_x001e_@Þ}k÷1ÝxWêpüPÂŸ	?uòÎx’þww_x000e_Ži_x0019_;³žèO%oúdí_x001f_èöÈrØû™¾ï¶oÜš_x000f_Ý¶Íûº¶~íJ·³	ß»ôË|½é_x0007_¾iL&amp;ô_x0017_Ý›}·JÞÂîvg²[àÏv³1_x0006_›KÌ™ÛÝš¦á0Ñú_x000f_û9åj_x0017_Zßýº_x0008__x001a_mpÏ _x0011_‡ƒ’Ñü²÷IîëËÜA…¥·‘½¬!ýs=¯ò7[~Ÿ_x001f_ü½ÜÑ&gt;_x000c_š]ýäº§?t_x0017_sçÔ¾&gt;VzM1ÔàXç‡uŸèO4Ÿÿ_x0018_þ_x000f_çÛ«Òÿ~½y•þ¶ódÇ¯¸w:ûéyð_Î;_x001f_tžÈ®œ³?:ÿèÿn_x0016_Ý7öcRà-_x0013_Q_x000b_µM98„Ÿj#_x001a_ç°{Ö»N?Ó—–éYÝ¨©t¡¹ÈFûf__ð6ý_x001a_Ó§1ý_x0019_Í_x001f_ƒ¿z_x0017_?_x0018_§gâcr2·¬_x001d_ç‹ñ_x001e_3&gt;E‰ð_x001c_z²NO_x0019_7ûe^ß7nÃùã5Ù¸]_x000e_ÃœjLŸÆôïÈg4_ÌÝÍ2šŸ3úÉäÃ_x001f_</t>
  </si>
  <si>
    <t xml:space="preserve">&gt;Ò|ý^Û_&gt;ži&gt;úçðíé¡oT·Wç¹¹.'³³3×í[ùd?B•Fô_x000b_–”Ì*¨T`-„dòßú{îúòç¶÷~v{ðK¸ÛjžsÂ³7qÇô–ðgðKÜmÃ&lt;Ö_x001e_†*Ã´O4Ymä6Øè›-†eYåõ§_x001a_&amp;§\Smƒ3•3NBÄôTÃÜ8wPæÕ_x0005_QÌFÝ×AØ_x0004_sÃ_x0019_æ½°ð9ÅÜ˜</t>
  </si>
  <si>
    <t xml:space="preserve">ì_x001c_hXr</t>
  </si>
  <si>
    <t xml:space="preserve">3½×5óˆ_x0016_~Ùíæ_x001c_</t>
  </si>
  <si>
    <t xml:space="preserve">«¾–©pœ</t>
  </si>
  <si>
    <t xml:space="preserve">_x0019_ñbìAv_x0015__x001a__x0007_Ç*ÓeÈ@F›6ƒú~í1úÍ7h–ÃÜx¾)HÃ(NU_x000e_CæŠÕc³$Éc_x001c_s_x000e_c¶¨Î</t>
  </si>
  <si>
    <t xml:space="preserve">­ÝœÓF=ÓeMÔ6_x0013_¡P2x_x0013_Y)š_x0006_#l0¦šþê"~_x001c_¤•uNê7×pÍaí8}C_x0019_†ÍÝÜx6£…_x001c_ÃTë†±Y_x000e_§]ö}LÃ4_x0006_˜bn7—¡</t>
  </si>
  <si>
    <t xml:space="preserve">dv¨&amp;qLáy_x000c_qºIˆÅD_x0008_a_x0006_y_x000f_µ*R_x001b_Óe¯_x0011_ßÍE_x001c_¹¦ýæ=§!Ó_x0014_ szæ_x001b_¬É_x001f_G“_x0010_Ñ8_x0006_g0ª›‡t¦œu¡¹Ã{KëDM3_x000c_E_x001c_ó_x0010_Ê_x0010_d!ÈkØ»ës°zø¶íîu œÃW_x001c_Ø;¿_x000f_±3ÕÖBîn…ÙPëi†ß®{Ó7z_&gt;·N³‹©×Ê0¿º…é;¾ïˆ“µÏ_x0019_…)#u_x0008_oÉ¶sõ_x0002_ò_x001c_F·ãà ’_x0006_sRiº¨]kÓ±“ÛÇêu0Ë¹6ó?o:ÜY/¹s=Šœ®ôr¹{å_x001c_¼©Ë¼¨_x001f_¿Pd%uåL_x0014_]6Ùý_x0008_Ü</t>
  </si>
  <si>
    <t xml:space="preserve">ç²ÀÎÃím_x0007_áœï +Ý}_x0005_QnÖ4&gt;Á"ý²‘È®_ð_x0014_9_x000b_UØ?¿5ž}Œ"_x001d_TH=goÉ+f_x0015_ï_x0014_7žüY«§³è_Ä“úÐaM·å’]y~¡FÇk¡y&lt;ã^Vj¯Ö2T9æ®g²</t>
  </si>
  <si>
    <t xml:space="preserve">q¯7â6›s­¾ýu_x000e_</t>
  </si>
  <si>
    <t xml:space="preserve">eûø&lt;ö®ÉfÝ½óZf;L«A_x0013_5†i)_x001e_ZWFÉ:û–ºÙêƒSÝ_x0010_øœVtß!¿žáæe~/Ðì­µûŠù_x0005_Ô¿jùŽû{5_x0007_¿Á</t>
  </si>
  <si>
    <t xml:space="preserve">_x001f_ÎÂ/sã1d1ýr7½73»Ë=¸ÛYî¤÷jn_x000f_yËËìÎx#­Ó™]à–üümTŒVŠö‚k_x001c_ûõnÙýÖåxšz5‡ÏÂ_¢‡ i§÷àCÌ³</t>
  </si>
  <si>
    <t xml:space="preserve">Æ°ÇùýU;óÝœBc_x0013_Î9gÍëÝ_x001c_†Làß¬D©X5ÙŽÃÛ6V`ËaÃêcW]ÝeÔYpzv~å˜Š²z™%|¯Ãè6–vÝhÇvù†šù~Ù_x0016__x001b_¶W§iÉ_x001c_DX6Ø:›QO\’.Ãš_x001c__x0003_–³œ_x0016_¹î¦_x0015_³’_x0015_e$K…_x001a_²_x0012_—h/X‡_x001b_ÅÜÓlY´9vÞ6²žù…kw³UÖ““º„z;f0 †»Î_x0019_àZ¶](_x0011_</t>
  </si>
  <si>
    <t xml:space="preserve">ÅRÂÂóKÖÍ[“ÓéúÊ`¿ZÏÅ9s·l&amp;]{æ_x0010_ê_x0004_K©G¸f.²zœ_x0004_&amp;ÔAX‰_x001e_ÙÂll˜Ó´	ó42™¬eF²r9'û[ÇZ4_x0019_ö™Î¦í·ß@"«µ6âÂê JÅÚòQÅUÔPÜd®¡N¬_x001e__x000b_mïŒ¥Ø-Ö_x0008_9‹¶žå¾b¶f¬_x001e_›h_x0001_5ˆ¥d%~Ùòëk±ö"k"«</t>
  </si>
  <si>
    <t xml:space="preserve">›Ð;Öb$ƒ‘¶¡¾ž_x0019_;Û"l-Åjæ–ëKS</t>
  </si>
  <si>
    <t xml:space="preserve">Þ–Ífõ¸ŽŠ_x0002_'í2ìª&gt;³¦yÆ:1_x0008_úÂ™bÁ:l1¬_x0004_ÝI»!G£à´‡tªë =‹‚[cØ—ùŽ…C!aDVƒ¬_x001c_/›…¨_x0018_-ÊDT’Uf½QlXž.³r¬s_x000e_ú.4f§%³ŒµÍE[3_x001f_5—ŽN¦M §Qu\Gùœ¶Ì)Ø€&gt;±vt_x0011_·¤•°#-Ä-è9ì</t>
  </si>
  <si>
    <t xml:space="preserve">ëf)m_x0004_]ŽJÃ‚¬_x000f_tMÙ{ªá°Pó1ìÍœL[ÐBâ3ÓQrØ’Ë®q«1‡¬q¦Ñò°þ_x000c_Ç=YÈb_x001c_"+U¼v.³_x000e_·‘Af¡Þ°_x0017_+1</t>
  </si>
  <si>
    <t xml:space="preserve">Öd_x0010_¬™Uc]³Ëõc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TLà_x0004__x0007_×æqäùb)\’ñæ2CP_x001e_J¾_x0016_¬à?;k3~IPôÛÈï.</t>
  </si>
  <si>
    <t xml:space="preserve">ÉU_x0003__x0002_Ž†h_x001f_H_x0004_©…‚Â_x0003_‹4*îÅšÆfÅAÿÕ_x0011_ãw&lt;_Þ_x000f_n§_x0015_ŸGg_x0007_ˆŽ</t>
  </si>
  <si>
    <t xml:space="preserve">y–:™æfÅ5@j\_x0012_eq</t>
  </si>
  <si>
    <t xml:space="preserve">ü_x001a_ _x0005_í³žÊM¤!Ÿ_x001b_ÿ6¶_x0015_’ÂNî</t>
  </si>
  <si>
    <t xml:space="preserve">_x001b_Îw‹]=</t>
  </si>
  <si>
    <t xml:space="preserve">Íò_x0008_TR»_x0013_Æ0n_x001e_¨_x0012_|_x000c_€ë7¥ÊØ¤˜Ì‹ÂV†õx]`m÷</t>
  </si>
  <si>
    <t xml:space="preserve">þÊ/â ¤íÎÆ_x000b_òHaZÚf{F‘_x001a_n«»aöRWŽÅ_x0001_ÍAŒã®_x0012_=×c¥µåîYñG=8ç2Ò ©…_x0019_€2l5Î_x001b__x001f_ûN­ZAÜ¾8ŽÇ½¤A_x0005_š_x0014_™_x000f_±³AUC@</t>
  </si>
  <si>
    <t xml:space="preserve">Ýèeí_x0001_Ô²ý(EƒQ_x001d_†X¨“_x000c_(~Þ_x0011_y(jˆ÷ËÜ¡ól’¶"Ø©^fìÿ_x0017_&lt;ß_}°†°ðÐäì_x0001_Y²_x000f_‹|r7w%_x0011__x0001_SÝúctÑâfFi</t>
  </si>
  <si>
    <t xml:space="preserve">.ÚíÝG³a§__x0003_ù‹_x001c_ž9HÇ_x001d_êîFu_x0010_”¯óÞO_x001a_Ò$ºS)Ê	×„mJ¨ÈÔlvC¤—ýª¸F_x0008_yR[ö²W=/{ã[ö@ÒlÈ¸"ÏöÑõx_x0019_ÇÉv!Ô7Å1ÕÎ';?J´G—×&amp;e%*R_x0007__x0001_«HD&gt;[Mê ¦…_x0008__x0011_Øt_x0006_¡Š_x0002_®ßyþ&amp;Ixr_x0006_óùu_x001c_™.ô!ÜÅ:—ò–C€_x0010_‚.Ž_x0007__x0003_ÝåùÖsYZ£p5ke(:€_x0012_…ÊYi_x001c_¦8(bWßnsJnê™/’ž{æh•_x000e_)”Z¶»™T–~„¤n½ÅW÷ŸyÓŒ_x0019_¢FWƒ¡3ùA´7'm€”Ë‡+6ºï[y_x0007_­ë·	s_x0016_îØ	%Oõ§ÐÑ3³q5_x0010_úÙ_x001a_fÖ†=Xšý ê! Ì…:çÂÙE8åhC_x000f_Â~_x001a_ŸN_x0007_Ö;øŽN›r7WÇ</t>
  </si>
  <si>
    <t xml:space="preserve">t‹ƒJ‹A8_x0002_¨èxv@€µÙ&lt;`p^×_x0010_Šg­‰9d·¨a‘ñ¨–|„_x0004_Ü"_x0017_‚ðP´f7ÏõÅA'úÇ-Ø˜årýf•¨”_x001d_ÄÉµ/½w_x0007_GÆæ†_x0015_I³ÍþÐiSîoÔï¥B_x0001_¯5­ÉÇ_x0006_Á`@°PŸ*_x0011__x001c_c?X?ÜAë_x0006_„_x000c_X</t>
  </si>
  <si>
    <t xml:space="preserve">ú†´_x0013_m¡</t>
  </si>
  <si>
    <t xml:space="preserve">³_x0007_|Ï¿Þ/;‘QÓsÑüÖƒ@Ò‡«&amp;ƒ’_x001d_xßÿï×¬°0Á†Ÿ_x0008_ô_x0002_¶ñ_x0013_#@j³_x0006_‰ý&gt; IRTÞ%å]ÙBÝ°æÀ{3O_x0013_%úèÝ›DƒB_x000b_BC\ï)Â_x0012_6Jè_x0011_­_x001a_ç®rzÑ¡´¦tl7¸E*;…û_x0013_|-l‹¶]ªÈ7ççèÄI£â¿ü&lt;_x0012_ªAñdü©ƒ·¨MÐ.ýa”O•ÛÝjçç_x001a_“¾¹“Ä»Xì‘8_x001d_R6÷ë›ç5</t>
  </si>
  <si>
    <t xml:space="preserve">d¢_x0004_ˆ-×3N%u /_x0012_Œ_x0012_¼:³1¸ÌÃ¤Z	\á_x0013_ÕÎÃ_x0019_9=6Ï_x000b_.^^«</t>
  </si>
  <si>
    <t xml:space="preserve">•þ(Ýp\»nŒlû_x001e_¹¡ô›_x000f_</t>
  </si>
  <si>
    <t xml:space="preserve">ThiÞ³	s_x0002_‰¡Ý™ _x0004_z¾ä	 BeJÀ¸8G%ÄÄ&gt;"^¨#lD¿óéw_x001e__x0011_</t>
  </si>
  <si>
    <t xml:space="preserve">_x001b__x0012_Øß_x0010_Þ)àñâ_x0013_¢~JEò_x001d_ÎOÊ¯úüŽìßákeÔ&gt;†Ð\Á$F?YžÑÞÂ_x0005_4¢k¢ûÈô9Ò¢‡_x000b_ý_x000c__x0016_¤_«BÃ÷œ+BD×Á¾”W„ä‘O¿™ò$È\_x0015_•ç_x0003_sw1g¯’ä_x0016_Z_x001a_™ãálH?öçq7ˆS†¦ùÖbÎ•Ì{_x0014_Í_x001f_Ý_x0001_$4˜AT”Lú¤)S*ìÖ_Ôo/&lt;˜×…ì†Å¶_x0001_æŸÐ_x0012_â_x0014_&lt;›ÆMÇQ!º0_x0015_.8Éâão/–‘¶.×'^&lt;¼f¾uc_x0004_©Œ5à/õg‘¸Œ_x0010_‹ã_x0018_±^š™_x0008_Sqþ†Z_x0019_gÎ_x0012_­XZ/å_x0011_~æ@…eØ4pkNhEÑ_x0011_úž_x000b_0ÝoÏÏÈr_x0019_³mfÝV¶Ôÿ_x001d__x0005_+‹:þ’HI`3s¡ã»Õq‚0p_x000c_m|5ßœNWÆÕ¡j•	…;{Á«Xšš'Ìª_x0005_uË•Uç¦k2_x0011_¬¶ŽL_x001a_þ_x0017_8w™ p—0B£÷P6U v7_x0005_­ê–ˆ«e'</t>
  </si>
  <si>
    <t xml:space="preserve">òh	cŒ_x0018_óßo:9k¡¶_x0007_³s&gt;ñ_x0005_ÀØ_x0007_†</t>
  </si>
  <si>
    <t xml:space="preserve">R9¤_x0008_×p‹Uå©Ï5ò_x000c_8&amp;5÷ãý^_x0001_g©²­Æj¶ ÕCa!wç_x001e_ñÜÛƒÈHqñ¡wusÏÇœEW”ÜÉ4_x0014_	«D7c©úÏ/Âr_x000b_í–9{Öß„±7—k7Ã9“w97_x000f_Ú¬žasö±šÉzšÏQšµ[hÞ^yvrPæf\Îå‰œÏif¯_x000e_0{üYv÷'û9‰ìVœ9™„9Ü8öòhìç¼ØÍM±#¤_x0016_ìöEìßÿ¼NÏg¹ºëØkº¾ýÉõì_x0007_®c?\¹½¯’\TIîQiSZ_SžžII_x001d_Œ’ý'PZ‡ôÞ‘t·Õdùfr=Â¤ueIí‡’ïÞâê'’æ`ÊµÇÚ¾_x001e_ÎöxËj$oôžÈéó7Äj³Ž…á9N_x001f_ó‡_x0019_ý_x0015_xì°‹Qƒ@_x000c_/1Â|_x0017_§ß^¥Ù£ã÷Ûµš^ûˆà7_x0013_Ñ.“¸19áôØwÄü'_x0011_®IH¾$dc­®ä[Þs6Va_x001b_yÕ(_ÌÑ_x001e_ÏÅ›&gt;(÷ÁvuÝÛß5</t>
  </si>
  <si>
    <t xml:space="preserve">&gt;”ú`µy?w„°Ñ¼_x0017_JŠ$_x001f_8~î_x0004_y]ßøí÷Hÿõ8ós•`oUÁ0_x0002_ÿ´éËF«_×lúë&gt;«›5^¶º_x0019_¡ë»V73Ôz»æÏÈL_‡)×Lm_x001d__x001e_ÖôäÅz=«éé+­*ØMjúwÑäø­âÊž…š¾_x0006_NF–_x0006_öSæn¦;¾þ_™Éo˜¦'OôúHÓYöåñ›”Äøge¿Þ¡éÉ5UÃwZó×&lt;ÿ$ú”¹S«cÔÉpW¿_x000b_k_x0002_¼_x0018_óWóu¦Çm˜'_x001f_gúJó¼úõï‚«†#ZìÉñj¦·Ð”mø…½˜TÅ!STáð¦_x0012__x001e__x0013_Ùè_x0011_Ú»o7–ôÏ¨žå_x0002_j</t>
  </si>
  <si>
    <t xml:space="preserve">þ/ÓÙ$rKïêKúÉš°_x001a_.X˜~ÊÜp¢«ˆú\ævØÆŠ_x001d_&lt;¯="kW_x001d_5’d%ÓÙ5ÄêYænw«Ï‘ú'ÐƒŒÞÆØäcºº%t_x001b_¡óŽék˜Ð“ËS_x0003_0Öüéà~ß¬_x000c_¿ÎQÞwÜØ1˜ÎÊ_x001e_öÃÌ*¦ñ7Ï˜žg•Åâ¿Ì_x001d_Ðm_x001c_L.¦£ÁôX²º¥”_x001f_xõº´N¯ï‹èûDO[&amp;¦_x001f_ÿb©—ãþ_x001a_å</t>
  </si>
  <si>
    <t xml:space="preserve">íF_x001c_¥q3e˜^û‹Øß*a_«2”Æåü`úì³mÛõƒi´Ë;0½±_x000b_4»•_x0012_¥‘3ÏŸ¹{Uá¬z†žX?_x0011_‰ÒèšÛ™¶WÁ4º&amp;t¦Ý*˜ÆÕDÎ°W_x0005_Ó_x0008_šÄ™â5‹Ò8˜¼_x0019_5Iõ}Eà_x0017_	_x0015_¥16Y3ëêç*„f_x001a_žò¬ºfgÆ~W‰5£Q5)3«UWÁT¿2:6çc¦þT•”Í(šŒ™•Vé­‚i\MÂŒ:«`_x001a_Só/Ó^5å\åÌ»L°¬Ö‚ƒ?m_x0005_ÚÓÂÅ”Á8šd_x0019_¶ª/‘5_x001b_ÍÝògMÊ;¼z”FŽ¼VF-_x000c_£Ä_x001d_Þhîâ8_x001f_[QðEs«é¬Ñ_x0011_ü%Ã¶*ºhwJ†µ¡&amp;_x0002__x0014_˜ãÕ;ôi_x0008_ôÒ¯E_x0006__x0005_©¾¶È°Œ…Žê:&lt;ž•ÁR_x001d_×´ù×YQ`1*ªG¦ÖI¾ióÓïi¡ß_x000c_‹êÔ¡&lt;_x0013_òß¶_x0011_ôÚÔ?m~ü2D_x001a_</t>
  </si>
  <si>
    <t xml:space="preserve">nÓnÚüÜùÜèoºû¡tÂ–ÂÁÇZOð®ãU3_x0018_'Xß­¿û¦Uu&lt;º!V_x0006_ØÚÏ7(ä_x001f_¿ØzrôWqàÅ•6ÿ</t>
  </si>
  <si>
    <t xml:space="preserve">³Þ_x0015_òÿíóë¯nYÈñYÈZÌ£?5åæ9žÅJoõ_x001c_‹Ï·¥—øÑ´7m_x001b_·Ô¯×_x001f_ðjñŒÒÈ!¿Ëñp/áµ–‡#ÕêöFÞ— Ö_x0015_­oÚü˜òáÕáL›ÿx€’|øc_x0013_)÷÷_x001a_È4_x000e_å_x001d__x001c_¿^_x0008__x001a_¥‘+Ÿàxûy%èã_x0015__x0015_¥±)_x001f_àxV¯i#w_x001f_¥Ñ#?{ê‰\_x000b_¿_x0012_þÌ_x0017_åÇÂõ0¼÷c…1þaøz#_x000b_¶ÞÞÝ-TãÆ­›…jŒñF­%“ÛF¹ò_x0006_Æ­ÿl~öLDY5ËŸÇ~û:8ñ3Œ_x000c_</t>
  </si>
  <si>
    <t xml:space="preserve">_x001a_h¿^ñì°1û$n÷BrI_x0013_³´1C©ø†_x001d_fj_x0001_Ùëj¶úÙÖœp[\¼‰%-ä•_x0019_{û#_x001f_.öîšÚF¥í­†?–]_x001a_Vf¿©Ç¶æÝ%_x001d_ƒÓÛõ%jÀ1ß¾Aš_x0014_¼Xg³ÆïŽ|+Iûê;­_x0015_ò]/ªY«~UÌ{_x0006_ÖßR</t>
  </si>
  <si>
    <t xml:space="preserve">0âÄqTØ’*–[õ_x0014_[È«2Š\n_x0005_Pù£%nŠÐ_x0016_/õÍ_x0012_Õq–çCûÉ+ï­Wü÷_x0007_j†g„ùô¯6ö#ï¡O…6¸Ë_x0014_¦Çscy±R£G„è¨ßn_x0010_¸Aßà=µˆ`°_x001c_tTÖ	üÒ_x0019_~“n;ë‡Ký=¿ÃÎü‚/Zxû­úZ•´Nw1Â‡V»_x001e_.õmM»§m½ÃéêVxÃiMc]çq</t>
  </si>
  <si>
    <t xml:space="preserve">¼á_x0016_ëÌú"X¿c«!)Ô3ÃíÝú$—gÙgu…–Ú^Xö1_x0006__x001d_WW\ÙG¿ Võ5·®ieðÔO£žÞ•ùRK¹´_x001c_4L{È­µ²S_x0017_Eþì_x0004_{Ä¹_x0011_Î)”ýò_x001d_ì§©¢Ý_x000c_·ÞP4V¶ê†–ŠÎÊ6Ü–tˆ</t>
  </si>
  <si>
    <t xml:space="preserve">%ô_#ºõ\_x001b_{§u”û®9ù±ìâÌþ5Ðãýš}ÃxåäoîK}º‹Ú}_x0018_Ñ¢4ú4þ_x0019_1_x001c_ŸÝ·Ú°šÚ—˜¡§_x000e_¿üø·B›K'§£¶µ•¼¾¸#_x001f_u_x0004_kmì§ß=þj_x0015_¡ÜŒþBwÑ¹ýëlþl¸ÏÉ¿R5'³</t>
  </si>
  <si>
    <t xml:space="preserve">šMO»+tV5&lt;RãÑ(ÑY_x0019_O…à+	_x0003_ÿ@b_x000e__x0008__x0006_x</t>
  </si>
  <si>
    <t xml:space="preserve"> •_x0003_!9 _x0003__x000e_9p’_x0003_</t>
  </si>
  <si>
    <t xml:space="preserve">9Ð’_x0003_69P_x0007_ð_x000f_Ü_x0007_ _x000f_¨_x001d__x0004_gø_x0006_&lt;r=‹_x001a__x000f_î_x0017_JløuŽò¾êÆîÎxtÄåì»±û7pÊ_x0003__x0001_’_x0003_Ì_x0001_ê_x0003_€çD_x000e__x0004_å@x_x000e_\È_x0003__x0006_9`_x0003__x0003_9à_x001f_€;B_x000e__x001c_ä@_x000e_ˆäÀ~‚_x001c_è_x000f_0_x0003_ø_x0001_ú_x0003_hæÀØ&lt;@1_x000f_xæ€l_x000e_Œæ€gÀ? ›_x0003_¯ò€ÌÀ@@_x0007_x_x0003_Œ_x0007_ yP€~Qã×Ï</t>
  </si>
  <si>
    <t xml:space="preserve">y¬Žít9;ÙÀNãÚ›_x0017_5&gt;øDçrlNµ-ç·&amp;gêkœÍi8×ºÍß’¼»Ûx_x000f_oÞ_x001c_&gt;Ý\_x000f_nÞN´ÙÍ°ÙÚkªÉ5ÕÍšìZÍnLÍ¯žf#_x000f_;</t>
  </si>
  <si>
    <t xml:space="preserve">¥¹X ÷ó_ÜÍ_x0015_q/¿ÂÜ_x0004_÷süÅ/O^¼štñß‡‹OlµømýòðÅïn¬øä„ŠŸý_x0018_´uB_x000e_Ë4¾x}êÃÊ©§¦~Ž³ìöF_x000e_£î_x001e_ÖÛ_x001d_W</t>
  </si>
  <si>
    <t xml:space="preserve">™üµ»ôþ_x000f_™æ˜Æ“_x001e_?Õ”_x0017_Á\^s-Oõs¯”½8ì£_x0019_í</t>
  </si>
  <si>
    <t xml:space="preserve">þŠš3&gt;ý­p~u"¯ªI_x001b_\¾^s¹˜¦Lãár_x0004_6={yu_x000e_ÖŒâFœåz_x001e_Óøºé_x0010_ÈÙìr=‡iüÜäÈê¾Üåzþ/Wça«¥_x0005_Ó©_x0017_œX•#Ie_x001a_£_x0014_!‹µTï_x001a_Ì£&lt;:¼</t>
  </si>
  <si>
    <t xml:space="preserve">$_x0001_á'7_x0017_íßåI4Å÷©íà‹âŸ¶ƒí|om_x0007_ßi_m_x000f_ÙäÕ¸fÓî¦_x000b_ò:IãÏoÄÏîùHãWæÃw­T´­vòÆÄ‹ß¸¤ñ[cN9²êÿ8Iã½ÍW‹×_x0011_¥_x001a_^O:VªÉ?}¤ñëÛnAX3·_x000c_VäÐ©¯nÅ_x000f_¿_x001d_Òø•“txâúqýn</t>
  </si>
  <si>
    <t xml:space="preserve">¬½¸°:‚ÒV!‰ááôáã§ú1òú˜ôÈ-§ám'=’×0/Òx+_x0014_½p{9G £m)¯¢_x0019_ÒøêçwõƒŸ:Ü¾_x0018__x0015__x001e_¤ñ-Õå_x001f_ß1&gt;í×ÌðWçÀlçè_x001f__x0007_ø_x0017_Jlø1G‰¯º¹#3ž¸œ}7’WÕôh|úN_x000c_õòL:»`ø«`¬PŒ¿$é´G°UIm?Þn&lt;</t>
  </si>
  <si>
    <t xml:space="preserve">G¼_x000f_}&lt;v¹fæEã§“_x0004_Ž9ƒS/äõ;ÕÏ=ü¼_x000e_êÕÏ‰5»\oõê_x0007_…^&gt;íÙÙEKÖÜîü#§‘5+_x001a_¯1Ñxf"/ªAnäÕ3-_x001a_Ÿn_x0016_ìº-ŸUÏW4&gt;_x001d_Ò âíHw¹À&amp;Eã©+ôo·=_x0004__x0002_[ª‘5'_x001a_ÿ›»é_x000e_»´ÈcDÍìWÛQ¯†?J–_x0005_¹œ_x0011_‡·_x001f_j	šÙ…ëøwýèE&gt;£hB4&gt;½ÆVËÓÌ_x000e_&lt;</t>
  </si>
  <si>
    <t xml:space="preserve">¶±\Q_x0003_Á¨†?|h&lt;´_x001e_Y®¡éÐø«²ë»ý’åjš_x0008_ÄX®D:æÜåÊ¡W±Ãî·¡ñh§_x000f_¶µ­Éëë)Ê„úi_x0018_-ÑxüÝÐøÛ_x000f_§{bèu/_x001c_„^~êê'_x0008_÷×_x000e_ß=û³Þ_?Œbm½ü]wý§{áp"_x0011_/¼Ðx	E_x0014_\…_x000e__x0016_^ü­íhÂ¶~ýï#È~Õ_x000f_Š"ÜÃ_x001f_m“Œí¼"ž}½6_x0017_¹_x0011_ÿa¨ÏîyÛ…¿</t>
  </si>
  <si>
    <t xml:space="preserve">_x0007_^ÿMwtŸc¨gŽ!_x001b_iÃ_x0015_&amp;y³/_x001f_“±7¾Nh|¤ŠvZ¢¤›ÛX:_x0004_½Ð</t>
  </si>
  <si>
    <t xml:space="preserve">Ž6&gt;Ÿ(•Üz.öe¹jÐ?h¼ê£_x001c_õ¸¶_x0008_O</t>
  </si>
  <si>
    <t xml:space="preserve">^Û$Ï_x001e_;ê~¨Bû_x001d_¡ñîÈhz-:Î¼$éðw¹2éÝæ_x0005_ûè]®Kú„Æc¡_x0018_ða:c¹rè_x0011__x001a___x001c_§M_x0019_Ñ« 7N\_x000f_ý_x001a__x001f_ÞÕ[ò§½mt­ú_x000b_{mW&lt;Ìë‰¢³g¶£Žä•J¯~ÐúŒGÕ-Ë•LŸÏøç&gt;ðº_x001d_C€ýFÂ­ÛÃiÈøõHx_x0016_yq}Æ£mÙq_x0013_ù;G_x0006_~&amp;'×_x000b__x000e_É«_x000f_}}ÆÏþ|¶»hôÔð&gt;ãŸ¹àµ!ëp×á™ÙŸÏÂ…ÕOíÒ_x0010_0l±ÂÖi×“Øµg_x001b_·Š®Ï _x001c_¯_x0016_ ñP_x0012_üæäz˜’gî;_x0012__x0004_TkQJ_x0015_§/îëŽ¢Vä_x001c_3Jó¥þÐƒ°fÛ…£†ZÏ~¿Ÿ?p_x0007__x0011_/þóÁ/ÊÜoÔ§ÿâ›¦5</t>
  </si>
  <si>
    <t xml:space="preserve">ñ±³þæbø?‹{êˆ5³Ö_x0012_­Ú¢</t>
  </si>
  <si>
    <t xml:space="preserve">½ï„šÊc³Y'ò_x0005_ñÚa­´µ:x§{ËWaŸm_x001e_Ê¾vQ¿ _x001c_6E×=_x0007_ž×ZÐ2_x0004_	èÞ_x001b_=¢ó6Bt«›ã_x000e_Ýš‡:_x0019_vÏCKnx¡c_x001b_Â¶¿õÓ3_x001b__x0007_O•lÏvâ¸ë¿îážú)º*âi¿x„^EiG= Vø_x0011_;N´z_x001c_†nÈ_x0014_:Êž÷hÔ._x0007_ÝPà®Öy¢èÑ¢_x0010_Ã¶×ÇŽ{ÿ»®z«U_x001d_²M_x0003_šûPf¿:ã—9ÜcoÜö´ÁúÿzkÐ_x0010_ø_x0015_ö”¯~\_x001f_</t>
  </si>
  <si>
    <t xml:space="preserve">O‰^õ£GWè7_x0017_iÓ×Ç¦_x000e_ûÖE¯&lt;‹|=ÏV_x000f_íb3ø×H+_x0013_Gg¼‡Îq]{ò2Q×_x0007_ÿú¦Ë!ßŸê_x0005_×ñO»ïÔ_x001c_ÀK2ñêg</t>
  </si>
  <si>
    <t xml:space="preserve">‰CIMí_x0010__™^ÇÖáH^&gt;_x0003_-¯Xþœñ³‹áÄÇò2Ž_x0017_¢¿</t>
  </si>
  <si>
    <t xml:space="preserve">èoÎx5a§*_x001d_¯Í:Ù	çµMg_x001a_¤3û sMÈz#s&amp;gäT£qn3q†îÁ™ü|3}Ùœ}Ã;»‚÷ïÂÍá_›kÍÖû5»5×ñfôRsúPs›M3»I3_x001b_FóÖÌ}–ÐÌ_x001b__x001b_/‰ûø_x0017_îâ.¸‡ÿ/þ8õâ‹£._x001e_]¸øî´ÅŸ~³ømƒÅw—+~vUÅ_x0017_GSüêœ ó_x0008_9Bñ¿çSÏ]N}xhêgþQÝ–zïÍÝÃçv_x0007_7Ú­&amp;Xþ</t>
  </si>
  <si>
    <t xml:space="preserve">¼sÍ&gt;_x0015_{È_x0004_§^Z9_x0019_lìU†xú·Ì¶WìÝñ_x0010_2á+öÐO¼Ðþô‚{BÖ—Å&gt;"Û.á›‰`b®Û-2;:ìÄo_x000f_‡_x001d_YÕÂžûÃ	_x000f_ä+Î‹}¸ŽˆúÊ»¾ø3×u×Û¾&lt;ZwÃmô¥Œ½!_x0006__x0003_Ým	{ûo•7_x000c_Gêœ±ÿõ_x0019_‰_x001c__x0001_NÿnÃ</t>
  </si>
  <si>
    <t xml:space="preserve">_x0019_î_x001a_û\üÙ_x0010_oØ!Ë}c¯‹_x001b__x0012_ù|?ù‡¬s¾ÏÅ_x001b_™ÒË_x001f_ÎÈów]šÃÖ:</t>
  </si>
  <si>
    <t xml:space="preserve">Â©WœXÉ‘$iÆ_x0008_"d©–ª]€y¤ß†Stç@ù×æ"?tyòl'»ÏvpŠî:ÛÁç¨_x001b_m_x0007_§³.´_x001d_¼bÍ}wFöùÂ´WN¡_x0005_rzì</t>
  </si>
  <si>
    <t xml:space="preserve">_x001b_Q³[N%û™öði[qG_x0007_ëø˜ìÓùðªôá[‚&amp;</t>
  </si>
  <si>
    <t xml:space="preserve">í¾f²s•–xÑó·MöèõoËÉžZœž'û”¨®6IïýZÏacåx¢ìê­¿_x001d_e'</t>
  </si>
  <si>
    <t xml:space="preserve">†_x001d_&gt;y§ì±‘N*{_x001a_ v	©y¦_x001d_éàÔG_x0007_×weßæ­ÝÞ‰Þ‡ÿM</t>
  </si>
  <si>
    <t xml:space="preserve">;»^_x001b_Mƒö­Ý"Ê&gt;õh§‘e—_x0014_‡Ï_x001d_zÛDSlxdÝ³“(%ýÚv_x0017_Ý‡2Q_x0014_Þ­eG†+«:s_x001c_‰¿µ'.éõ&gt;Ñ*âuw×[¯.¸5ÁA_x0014_(¨G—=þä&lt;nû¸FÈ_x001a_ŠÃ_x0001_ì‡zëûeo½OöTŸÑož«||`öãj\¶6_x0016_ôñšå_x0015__x000c_º[Ìþ×Rþo›ì-]sÛøtÆ_x001c_³Çeçñ!sÄ“»Ì_x000e_ò	Jì÷/Gyoº±_Ëžj[’ÑÀ </t>
  </si>
  <si>
    <t xml:space="preserve">a&gt;ªb Ùi7~u·U¸mü¯zz¢Ù‡ƒ´§._x001f_Œ¶_x0003_1ÔìØÎãÞøôÁ_x0003_7Ò¾jöÑ§^öÃ§Q¤]_x0007_~»ïçÒšÍžúYïS9ô¸…¼á8fâÀÙŸ‹_x0004_8ý«þ·"ÇÜß0I&amp;cÌÙCG¸±</t>
  </si>
  <si>
    <t xml:space="preserve">™_x001a_&amp;¸éö§³_x000f_—Aþ›ëzõ_x001b_Ö¹5÷µ³~_x000c_½_x0002_Ï_x001e_Õi7N{ñ†ÓÈŠ“gOx5²âéÙk·&lt;î-ONg.x3¦âëÙc¿òÔ0_x0018_=±öìif5ì¬º~|ö–£ÅÃ»½¶Ö7¬ÆWœ?;qÛ[›Û‰_x0018_¬xÁñ\®àÇˆŠ=_x001c_¿é~ûÿÇÄ®a‚\Æ)Ž_x001f_þìúµa·</t>
  </si>
  <si>
    <t xml:space="preserve">Š[_x001c_{ðc™Ñµ_x000b_ÞŒ¢_x0018_Çñ-ÞM</t>
  </si>
  <si>
    <t xml:space="preserve">ƒñ_x0014_û8~Óøü_x001b_.£&amp;&amp;rü¶ÛB·ËÜŒO†_x001e__x001b_VÛ¡øËñÃAØg¿a0šb2ÇÏ Öpw%ÚŸ9þ[ýjø7_x000c__x0002_×Ø§9&gt;_x0006_Ä±ÏÈfdÇ9¾Uú²µscl©_x000b__x001d__x000f_{á“aŠ{_x001a_Žéø¨‘*òŸcß_x000e_u&lt;÷Õýx{àcEï~ßu¼•ŠAG™l^Ç_x000b_/¾íÆj¯ãÏv"_x000f_Ã[ÌkÍêbÇ»Þú³ê[ÿ}ÑóÝìxà°/½ìq_x0002_œzµJi¬£oÈ‡_x001a_±á»ß_x001d__X_x001f_³ÃèÕ·Ìó~Ç¿ž}óÙ±Ù_x0003__x0002_0ëÒ™{</t>
  </si>
  <si>
    <t xml:space="preserve">+l_x0013_&lt;äñ1R§_x000f_GßWÕ8}ëzÿ7a.ôó™_x001e_ÿ›K;õ‰Ç?_x001b_ëñXðÕÃ³fW-=tÚã1èÀaŸn{üü_x000b_×_x0003_ð</t>
  </si>
  <si>
    <t xml:space="preserve">×w¯]Õø²_x0017_ë¿ÇC0Åzøó¹ûôøôA</t>
  </si>
  <si>
    <t xml:space="preserve">x$pÖ?;Á°¯†ÍÁ_x0019_¬†þ‘_x0017_“£î&gt;‹_x0013_¯ÛÍbL_x0015_Ó6Åu_x001f_O;ýÉAžõubþíâÇÏo_x0017_³ƒ»ÖbÜ&amp;Ëž{ØçÞ_x000e__x000e_¯AûëÇ·_Î</t>
  </si>
  <si>
    <t xml:space="preserve">×W¦ýöã¹ÍËÙ*_x001b_.¯KûðÇœì¿Smvð$&lt;ÇþýñÁSZÇçy_x0001_ö¼øÔ[aã¼z‹~°7?]+ÿ«W¼«êuÃzUßKïÿÚ³í`úZ´_x000f_Qû|á[n¾[:_x0001_œþsðôM¶Qûó_x001f_xÝÇv+aò§²-áÓóá³’;Ý°œŽõtµ[^_x0014_]öÜÏð³Ï§.ø¤Ûmêò¦v“sðKxqwþšž&gt;…hý¾û_x001c_Óß</t>
  </si>
  <si>
    <t xml:space="preserve">ãjø[__x0017_½ò¸¨îy±*VÕµbv</t>
  </si>
  <si>
    <t xml:space="preserve">ÝÃŸÕH1ù¬%×µµL¬JKÛ¥¢ºW»_x0007_Äñ]¶c­_x0007_žý4bÉžõM/&lt;)_x0011_Nyâ¸‡^-ôÒÂÓeŒ1¦6|ú­2tÆR«Êç“‹ÙÚ£‡_x0006_Ëž_x001d_/Î0šî£”K*¢Ãjé×aÙO6ºf_x000c_Ï†ëæ˜ÉR‡‰ÃA+Õuâ?{Øß7W_x0011_[Ÿ_x0006_Ùpáü_x0010_ß6_x000e_º#¬&gt;ºMÎ–~í_x000e_Ñ`ÔÛJ‡Y9õ&lt;_x0015_Î_x0017_“–_x0008_ÕcÒsd/ƒêµÒ_x0002__x001b__x001e_¬Õ&lt;ì‰WiÁÓÉâ&gt;ÇÙ¿ä4ÑÇ¢&gt;Çó¿_x0013__x001f_ÔÉÚe²_x0019_oyò_x0002_pôúã˜]_x0008_ð”Èýs-{ø_x0005_X=_x0008_»;µÿÙ!0šêvâ«Kõ_x0005_X=l_x0017_ò³G~¶uÍ6Zî+ŠNûïç¤ï¤¨Šmûò]¿ŽÒÊò_x0015_Ny&amp;ô˜ö§Ä7_x001e__x0017_­_x0015__x001e_ï:êŸÁÌq\ÔÚúáþI~WñÛoj‹cýé÷Vû€7_x0003_w_x0010_ÌoŸ_x000f_öò_x001f_%áÊw½÷ôÄ÷›‹Ý}÷±W›iw/ºªbs¬¯6³½lít¨_x0017_{ÜÔÎ[¯üêÙÃï¼.Õ_x001c_þÃpû:“×x_x001c_þŠŸ}ý{qªÚßÙ_x0013_d?ôüì(JšÏnÍš“ÿ7Ú;xá½]{°síÏ¦y5ŸßË~]ð‚îþæî«Å].ÿ_ðlì‚î_x0003_®õ™ÕÅo_x0019_‘å—tÅ5_x0003_Í\ÞÁ_x000c_È</t>
  </si>
  <si>
    <t xml:space="preserve">xðŸû'âù¯—W3·ól¥}­ùøN23Ÿ_x0007_WÑ_x0013_3_x0004_VÖ³—sÞY1ýˆ qçWOÿ–º_x0014_£ÿ—†ý9f*€?EÐ»_x0016_y«è_x0005_ODÎŽ3_x0007_BžÍÜ=Êü{Ä_x001b_öøê\Ç³YŽ¯®o|vXã¯—_x0019_ßÞN_x000e_GlúáZMŸ|»xóÔâÁñŠWÿ_x0018_ÅŸ÷_x0012_7s</t>
  </si>
  <si>
    <t xml:space="preserve">÷_x0006_Kvc_x0011__x000f_=…øpûá¡_x0013__x000f__x000f_ë‡_x000b_Wç_x000e__üõfáß6—Ø¬½W3ðgš‰gÐì}6sùZfðÌ³?fêpÇÁýË_x001d_1—ÿ_x001c_ÌÕ¹ƒ7_x001e_[w´^ð3ZðàLÁK¿_x0008_ž»3ðlècëcÀ{ÝŽ'È=õZÜ·kr;ûÚïÙÀ¬&gt;‚¯š_x0003_åC‚÷íÚ#VEs[ÛÝ€xL‹¬X®_x0011_DÍ+jhýp@›`Tj_x001b_M®_x0004_»„âúýz_x0003_ðºB°!éìøüµç„¾6_x0016_‹_x0003_£ÏŠéÛít_x0008_</t>
  </si>
  <si>
    <t xml:space="preserve">ƒ ;ßœî€³¶vhºŒPËŠÙ#³ã&lt;Ó_x000c__x000e_¡Vû8°×_Èšù_x0019_]á¬sí¸1¶</t>
  </si>
  <si>
    <t xml:space="preserve">oÂÿxÞ</t>
  </si>
  <si>
    <t xml:space="preserve">&lt;Æþhµ©#Ôž{_x0003_‰±F0býþ&lt;ëOÈéæÏoçcý××ø]&gt;ËÙtÙ&lt;E¼B-ðâ€ù1÷ìæ@è‡¹{åü®æF&gt;!_x001c_»=ð|döï	0ÜÝ’_x000c_¾[ÌY:&gt;ÐšŠ_x0014_í…!Rîó_x001e_x¹&gt;=w{û_x000b_jÝ°:øÅ_x0007_Èa_x000c_µÝ±l_x001f_X¾H4–_x000c__x001b_15_x001c__x001f_h§n§÷µ¨Úžç_x0004_A»P»_=!_x0012_YU×SÂ‰6£¿ê¹B°-_x001b_¿µ</t>
  </si>
  <si>
    <t xml:space="preserve">‹ÛòÜv_x001e_7_x0008_Ðúmè_x0002_ZþöV{Ž·³_x0004_-_x000f_»8@ÐËŽû_x000c_ÁºXþ6_x0008_ØœÜh0mŒe7CÀª\¦_x0015_‚sÂmÄ„½-W»å­qß_x001f_YÒ—¢8¢\[¼DÀf‡.EPÒ_x000f_LîbfúM–ÔquÎòéÕóäD_x0006_&gt;ã×œw‚í"ôî2_x0002_åF€Ì¾NQâ_x0013_Ýí¾@kÔÜ_x0012_;¯é.}!òÙ­_x0007_¿ç[_x0004_7¯ð;›ÂpŸxÒë5_x0019__x001e_bgÈZaµ[_x0002_î?sŒ~Çå_x0017__x0001_éMàù`åf#_x0008_ukí¤¾–x‰àuKuû¯§_x0001_Û8ÉF__x000b_/‚üÁÉ–ÇNS=uÖu_x001a_}­¥ß_x0010_È§çêBWm£‡v¼‡®ÏV½ ;A®eEiâÌù4MÒÂjôµ &gt;C M</t>
  </si>
  <si>
    <t xml:space="preserve">Kúœš´dï¯Óèk_x0008_ñB`J¤jÊ_x0008_bÚÃZêk•ô_x0006_ú*ÀÕRÒëÒ‡&amp;—óXÉÙÕ…Q;ÇTç‚àðÆÓ.½%Ê·Fó)$ÆŠÛ½h„ÚM</t>
  </si>
  <si>
    <t xml:space="preserve">_x0010_´ž_x0011_ü)IçH@Õ¹9WšŠ¼_x0008_µËø_x001f_Xý®¶—Î_x0005_‡v¨µÓ_x0007__x0004_Å_x0015_ë™õy"-Ó±zF¨åÔ_x0017__x0004_¹_7o_x001b_‚6&lt;I¶¦Þ¢î2B­+–_x0008_V=eª9}å½xŠ+_x0002_ô_x0016__x0008_</t>
  </si>
  <si>
    <t xml:space="preserve">©</t>
  </si>
  <si>
    <t xml:space="preserve">ù</t>
  </si>
  <si>
    <t xml:space="preserve">vâŒ 8×çP_x000b_Š5‚íJ]SŠP›ë_x0004_ÃÑ@_x0016__x001d_4Ð¥ªÊ«_x001b_ˆ_x001a_Î_x0008_5²Ø$_x0008_…¤_Ç2ÃH"_x001f_KIÄ#¿FVŒ_x0012_¨‚_x0006_¢Ts?žŠù¿ÈÒ€h„ZUü_x0011_ Oh?È9×ä/Bm3Î_x0008_ð@D\_x0010_ßZ„ZQ¼_x0011_”¹_x0012_R¥åYa€‡&lt;_x0017_I±G°MZ_x001d_jSñH`æÿ_x0010_jUqI`_x000f_ÆEƒ¾_x001f_«ÄIbª€¬_x0012_¼X_x001a_üˆPcŠM_x0002_Põ_x0002_«„§ˆŠY_x0002_ö»=üc‘ôw&gt;B-‡¾%pQ_x001d_:ê4Ú›í_x0012_ôz…YÄ›*™ê•ø‹	œ¬rLà½G_x0002_ôKñ_x001f_9å*8“nÛ!ý_x0013_³‘«í</t>
  </si>
  <si>
    <t xml:space="preserve">Õ“A_x0003_aÏ¸_x0011_ËÎ_x0008_ðg_x0014_R‚`?ôE;$(¶_x0017_š&gt;	Ø'Ãç_x001c_Ú!ÁX8õI€q¦D_x0004_WÂ‘&amp;H€¯Y‚òTÈ?†ª}ƒÏ³£xS‚Ò¾_x0005_Û5IÂ¤ºP_x0007_‰Kê¼_x001b_%˜</t>
  </si>
  <si>
    <t xml:space="preserve"> ê³S</t>
  </si>
  <si>
    <t xml:space="preserve">5ÙèEX&gt;‰¥$kMzdÏO‚ùÒ‡ð¬kl£_x0004_)¤²:¾=rgŒ_x001a_QB_x0015_‚è»C_x0002_]	2ÚéìU_x001c_Ô_x0008_F_x001a_µ®/_x0002_y_x0011_1ˆ‘M</t>
  </si>
  <si>
    <t xml:space="preserve">_x0004_U— ?uéDdgŠxû!H=Á2´mçD_x0018_–ôÉI‘wÛ!HC’_x0011_ÒÇÙ_x0016_¦/¾Ë¸ÐJ_x000b__x0004_ªE˜ÿu7_x0004_¹ß}_x001a_³_x001d__x0002_´_x0016_X_x001e_xÕµD _x0012_…_x0005_àêŒö[=_x000b_Ÿ£œK–Š£EkeƒO_x000f_…_x0006__x0001_Ç§åà_#Ð]_x0006_\}~€L_x0017_j_x001b_€”P%rÞB(·_x0008_&gt;6äÎ'Sƒà_x000c_ñ¶öÀp_x0011_drwñ^â·ˆf"_x001a_Á"P«¤¯•Îø´\zŒ u2!R_x0005_p|Ú&amp;ýFeb½QAœæþði=ô_x0016_Aë+ßKžIl­GÒ7†Óúíû_x001f__x0018_®å_Ã_x0013_Lq¤¯äÙ1×&lt;2¼‹_x0019_F¡&lt;îä</t>
  </si>
  <si>
    <t xml:space="preserve">	Ô_x001e_é»\¥_x0016_½ê_x001a__x000e_¤!Š`…a_x000c_ŸÖLÏ</t>
  </si>
  <si>
    <t xml:space="preserve">ìŽÆ®îÌ.ohã4r¸5p»˜[[º¿§»Ó»¥pï}_x000b_$QçÞóžâÓÅnô‘owè[Î÷M6_x000c_jø'_x0007_¶~êÖâ}»­ojä$iö+à&lt;eŠ±ƒNÖú]ˆT—µµ_x0010_r¸\%ÇÁ‚ˆf5@ÆzÊg8ã¼ÖêcrBëæ&lt;¦cJ^uTGÌÛ_x001b_à_x001f_O`6RŠ_x0015_¯ª9€nÄ‹o­Mëç³È		eIë”dHùRßn–±šÉ’[‹›³5ÓùÄf&lt;jÐÄdÅlmÄ0Ð0ÂÛAlFfÈs!£¥A&amp;–	ÿi”_x000c_Ætï–bt_x001e_Ñ67Î7¨Ø\ŽD)†)ZˆôŠfâp‹vmM_x000e__x0007_ŸóÜ#Ã#Ö1–î_x0010_ƒËq^bÓàu¾×5»lë_x001e_²!¢n¬©×_x0002_q%üêûžÕ³žéíÚ]Ñ„³*×_x0018_'ø7_x0018_¸C¢\á_6„7FŒ&gt;_x000e_Fa«VÆE5á£ƒU6Æ_x0007_§eB÷JÖãbé¿ë‚E0…IÆ¬‹¿sNict_x0014_ÃDIÓ(_x0015_R¤;ÊÏ_x001f_ùýÔî/äSÀÏnà9Oävn_x0002_e«´v¹a`ZXç8í?|ü7õ‰kìÏÙG9ZOÉaœ*«Ðx_x0015_©ê_x001a_XüU_x001b_-_x0015_	¬=ž‚•þûÔãož!Nü™ç?|_x000f_ÅdjÈ_x000f_&lt;ø$á¥¸‰tMöE</t>
  </si>
  <si>
    <t xml:space="preserve">o‚‡ãLQ—ÝÖ|éž"´¨fô/|Â“_x001e_rM•_"&gt;¨Ö·üâÕ^_x001a_"_x0016_„Ÿ?z©›Æ†P:Ï9Mf—¤Õ³L_x0008_zDìòSÑ«“¼U¤ô‡'_x001f_åŒp*Åd_x0001_Û4ð£jøº›‚Ë¨‹@ßž_x000b_0"{¥_x001a_î˜Ù¶Ý^´&lt;lŸ_x0017_ø‡jî_x0007_ÖþŠ·Œh¢€Q]8:Þd¤AÂplÿ_x0006_½ì–ŽóEF„¨žWÀ³¬_x0004__x000b_Ã7åÏKW®TiŸ_x001b_‘‚_x0010_¾_x000c_9é_x0002_ÎÂ§Gu“*{Ð_x001e_Ï_x0004_jAq*€º½¡D±Î_x0015_ŽV-</t>
  </si>
  <si>
    <t xml:space="preserve">„DÉ)¡f_x001c_5D¯%à?_x0015__x0018_Þ‡œ­òŽ;!W¥™‹G ÏU?~ü9×Û5_x0007_;&gt;úÃñáßÆŸÇ_x001a__}Îxé1Æ¿­“ÇKš&gt;×žéŸ£_x0016__x000f_}®xp¡â‰o'Þ|”øz²Ü=–d7_x0011__x000f_îB&lt;×€øsëá_x0011_±·ðïÇá…×Ý_x001c_¼Õæîüš³«jö~¥9øÍÜ[3w×2‹ÿdÞNYœ_x0010__x0019_ü_x0013_³w1ÌÒ/0_x001b__®»º_x001e_©_x0006_</t>
  </si>
  <si>
    <t xml:space="preserve">¾¼/øøFÁk_x0017__x0008_Þí~L=_x0013_xòÉãß_x0011_rßž_x001c__x0007_o:v_x001f_æFôØï+ì_x0015_‹ó\z–~!_x000b_èLåÅp_Îù"M¸î`=</t>
  </si>
  <si>
    <t xml:space="preserve">_x000b_2ˆ_x0011_DÌ+bè¼O É0*´_x0006_W_x0002_Höß¯«_x0001_¶/_x0004_œ-·E˜­“ÈccqQú¸¸&lt;B{Dµo×Ê_x0014_áˆÖ:²~ëžÎ|Ëˆ}*hˆ±ØfíŽ·ŸÌ¡­åËFíX_x0001_@\rO“s=uþ–Ô‰_x000f_[~_x0015_ÄÅ_x0011_6_x0002_”ÎTa€ŒO_x0015_ŒÅÿÐ–P›_x0015_ŽÈøPÁWÜ‘]£éˆæ~Må ¯Ó[¦o?fýÏ3þŽ~Y9Õ¨½_x0015_</t>
  </si>
  <si>
    <t xml:space="preserve">¼Œ_x0010_‹|¢ veîË½_x001b_sg_x000e__x0014_„_›»·ã­¹{×sùÑìßmÀnxK2°¯1_x0012_ßÜ'Àž±¯2½F»b_x001e_Ï	Ú+ÞÎ6&amp;%£«¿ùƒ}Dj³w¯{zpäm+zwîÓSùÇ‰ÊùÝ?=ë·ÚÉg¸Îz«ê8vn_x0003_olWcq-ª_;îìÇ_x001f_êyíwt¼@aÜ_x0005_ù;_x0004_¶]¡_x0011_Þ+õ”_x001f_áè|DOo§ž5xíë§z6_x000f__x000b__x001e_|©g½ë÷ÝL=h5¿ßFêq_x001d_þž6µ®¸¾Oêq_x0015_bÓ'&lt;nóî8Vûï¸Ù›} æWw.Ýq_x0017_&gt;_x000b__x0002__x001b_Û|¨ž³3zžê)ÝQ_x000f_ŸÎ¼)Îr)Ö|›&amp;ï•ot_x0015_f{”ïsòÍWÈ³_x001a_í®§Ò</t>
  </si>
  <si>
    <t xml:space="preserve">_x0010_7™ýœ¬Ì_x000f_‚K_x0017_èq$ê•uŽí™Cç¬)ü</t>
  </si>
  <si>
    <t xml:space="preserve">ùÂ»öNáÙ‡úÄ³&gt;ïËòÁtä8ñÏmyÒÒ¬¿JÃ¹z:_x001f__x001a_“áØ½8+Iµe~ZÏç_x0016_ëø?_x0007_æÉ</t>
  </si>
  <si>
    <t xml:space="preserve">_x0004_í&amp;ÇÛXh\ÖÓB_ßàç¸)v_x0011_çmìt°žÏÉÊ|_x0011_L=¡'Ý_x0004_xó_x0011_&lt;êkëss·w_x0008_±¬x¬G_x001e_ÒwÔìcÁûYÏºÈ+:oc_x0008_ñXÏý4ü¢ì_Õð_x0007_/ ¤ý¨yŸ%nudý}×5«_x0004_æ’G“zÓk=¯sËé™`Ç×«¢ò</t>
  </si>
  <si>
    <t xml:space="preserve">À:Bì&amp;~ë)Ý:/Ï_x0015_ÞêrEÙ ÄJãº_x001e_Îq¯Éy_x0005_¶¾õ ÄÚíÛõdÎf¦1	@zÚ\‹_x0012_ˆ_x0010_Ë¹Ÿ×“ùçÔ/_Ïû_x0008_û_x001a_­zÂÆtÅw=o	ïi_x0017_Æ+žë)YÚ—´_x001e_Wt¶_x0006_»î®â¸žòXvØ¦—	ûî)~ëéöÕ_x001d_Äl=n¢ó9_x0015_ÚòæçŽÜ„éŠÏzÜS/UÕ­Žwe´[	_x000b_Ó_x0015_“õäñ›M_x000b_µ[vÜUÅg=l;_x000c_ºÝã„U³_x0019_«õ$íD_x0017_óyÂ¼+ŠÓzÞ_x0010_æô˜Â¶šÂäÕ’Á_x001e_ÌUŒÖ³_x0006_¹Ôl´¢_x0016_!6_x0015_“õ´ ©”eª„CS_x0015_—õ _x0012_¦2/Î{a²xu¸_x0018_ñ´×î(þêAâWÿ¦ë_x0014_!_x0016__x0015__Ïˆ_x0010_k´¿ÕCžv7„XŽ}­žó_x0013_–`«7ï³·zn_x0013_¥®Ž²_x0012_·&gt;ë)û_x001e_–"L{¾Íoµž_x0017__x0002_ñáÖºµ—ë!3…-ÁÊ@ÀžËžëÁnÐFtk:òu¶Þ­‡übM©Ñïþ‹óžL¶Ö§_x0010_ûØ¤¥eÝÖƒ_x000b_’M’Nò×_x000b_¾Ÿó~ýé¼¯-‹(</t>
  </si>
  <si>
    <t xml:space="preserve">_m›=®—2©m7]_x000f_Ò•_x0012_"é&amp;°/j”Íãd1f_x0008_”¾§ëq£#]-X™0^\=ÑJ0~^_x000f_</t>
  </si>
  <si>
    <t xml:space="preserve">°ŸQålËzÃ_x001e_7CžgÁVåDcX¸_x0013_Ì§u”iœ%z;ö`ÿI_x0016_xË´_x001c_Iq†=—ZOöT_x0006_°3</t>
  </si>
  <si>
    <t xml:space="preserve">Kw_x000e_J_x0019_Kö»ó^¸ê—Ý¡˜_x000c_!‚’íÙ£_x001e_ž÷ø_x001f_P'’2O0ýà{ßyîSégO3½fÏûEÆ#å%•‹y'½\„Â</t>
  </si>
  <si>
    <t xml:space="preserve">@</t>
  </si>
  <si>
    <t xml:space="preserve">ã›Ð¾óÞ½âÖl=s‘&lt;&lt;¿Z±&amp;¨äœÈ!Ärð_²Gò_x0011_ÈÕa×`í«æ(îú‡à¦=e´e&gt;uÞ·gíùÝ^=.£¦9£=-Àˆ_x001d_Úë/q~EˆuÚŸíáý|ÎD­0½ "Ä6íãö˜}Ê[WÄDˆõØßí¹&lt;ÎüÜ7Ó§û9ûßiv&lt;úwN7÷þ´wvy÷ç×ßãÜipò”„ÉªõLlìÑ&gt;ŒÏï…èzÄ‡Êg_x0015_S_x0011_bÍög|J‡w/¿x‡s½nÖ²ÅÞÑ«ß÷÷ðåKÉë„&lt;SËÏÖr¶_x0017__x001e_¬¨¸Ì@çy•Ÿÿ–_x001f__x0017__x0017__x0017_ï_x0017_ƒ_x001f_\&gt;ÍBd^bcøæ“Ý</t>
  </si>
  <si>
    <t xml:space="preserve">ýÏÍgûíöÄ3Bœ_x000f_Êº_x0011_ê¨½?vÖ_x0010_?¯óœs³_¦5’v]½sô­óë#Ú¬a½_x0005_Îë•_x0001_~°òì×o?R/¯_x0014_Í$_x0018_o¶U•ý+‹7²ÆTó—ÜŒ6 ³•@|_x001a_šÞ’l_x0016_û#‚•½mžOp—r;šÕ_x0005_±r!s‰èñËïF^‡¸6.§‘å¾Ø#"Î½è‰=Ên*_x000b_'²µ&gt;¬kZK~B±&amp;Œ™+±E5NPwWD_x001f_y½!Ö´÷nžî¦€¾ô¦»QÁ×_x0017_O_x0004_'Lôå£ƒîÀÅ¹Ñl_x0018_Ú_x000b_aL_x0014_-n‘ÉùŽJõJd ^”ué™;_x0015_¼|vý²-Îy¸{"ÍÊ°Î_x0011_Ó·_x001f_zw×aÝÎ+–©zúC_ž-¸_x000f_=Çáµ¥E_x0006_“Oøk</t>
  </si>
  <si>
    <t xml:space="preserve">ý‡Pu_x000c_ü†_x001e_«]hÐ1|W;=_x001a_ug2ô¥Kxàùiæ»J•‹Óô´Í³‹rvÈƒ_x000c__x001b_›s‰¾JÓ»3`/`MVèáSf¤jwœ©_x001f_Ó_x0002_š›žÐë‘6kÄPj_x0004__x0013_[„é²$_x0002_QU&gt;º„ÿÒ»iü_x0017_CïÚñ_x0013_Ï–×m¿ëÅ</t>
  </si>
  <si>
    <t xml:space="preserve">5 ÚìA_=«8Óæf|	`­Rij¶2_x0016_ú§</t>
  </si>
  <si>
    <t xml:space="preserve">SLTikak_x0019_wO”y1Å¾õÝe“èZÀñTÒ\À•°.Yëm9œ•’ÞÀ¸ªu¬¼]bŸˆ^”g_x0010_s’gt™ü}z“ä®h_x0014_í©\9Ñû‘GÑ_x0008_B š$Ú[ù;_x0010_ï&amp;_x000f_ô6Â5L‡ÊŽ›YHh</t>
  </si>
  <si>
    <t xml:space="preserve">¨v}Ÿ¯ã§¬t¹ÙòÛ}¶åÎg_x001f_îÁ_x0019_3®1¤_x001f_KÀwŸÜ_x0005_0_x001f__.žýðáÏ^Í‡³_x001d_¾wTól	üoøÆ‡</t>
  </si>
  <si>
    <t xml:space="preserve">_x001f_9™á³c_x000c__=‚áoŸüò“û½|&lt;_x0014_óéU_x0016_Ÿø»â_x0017_7wùÇU]þüË¯þ</t>
  </si>
  <si>
    <t xml:space="preserve">—?qË¿72ÿÍ|ýmÕò½[Zþrx–o_x001c_•å'êª…ß†dùÀG$üå</t>
  </si>
  <si>
    <t xml:space="preserve">„Ï}öñÊ_x000f_ÿ^æxê_x0017_7~&gt;_x0005_?ÌU¡´é$Ý›Ëxâ+Æ_x001f_×}¾ÞµxùïŠŸþ‘â+_x0013__x000f_|&amp;šG‡&lt;¯·ˆ__C&lt;ñýÞoŸÛ{v…såN½W?JøÇ_x0007_“ùÆ_x0017_dþzá¿ß&gt;èÛ·û„Ÿ¸Üï– ¯·cíâyoÍîdq'£Êå âÂ8W¹»m~Ÿ±ÿ½s&amp;__x0017_¾ýLd4…_x0007_ ¦ðhÕ_x0014_ž®ÿ½ÏåzMžšßKg÷z&gt;’Ÿ=·Ü;Ä’9/_x0011_¬J°Tozg_x001e_Îys¾êõ&gt;_x000b_OOå{³Ê&lt;s_x0012_›_x0010_5–Šò1EÙnÐþrÃÌ'3‡dï¹2µg÷é¨÷N©ì±8cJ´oî=_&amp;òwŸ&gt;qÎßûäl`%ççûéžßfø¿Ï\}æuå‘Î›ë	~âê»I»Nu¾7åÄ'ÕáêÖaÒ\Ù¶õuø­l½7ÿâ&lt;Ž”}y¶îþËÎÇÀ¾³ÓõÌwþÿöþágú_x0014_Û_x001f_¯¡6‰±÷ø¹^Êöà_x0017_Ñ+Ù_x001e_ÜGî;__x001f__x001e_äÓî_x0018_›ö¶ËOZøØ‘_x0010__x0002_Ï_x0006_“ü$NôÃî¤&gt;:Ó|Â¯§ú)ï_x0001_›v€'V¾¶¼™$a_x000c_¯úqA¢¯*Ä½–úyü_x001b_6=å#Î®Bï´Ïýµ'ŽõÓ&gt;ý÷hè¯úq?ÑM%dã^¬ëíókýX_x0001_Ýå_x001f_ûI@ûlí™_x001d_³nï</t>
  </si>
  <si>
    <t xml:space="preserve">rÇ‹tOŸö“F…ƒ£ýœwƒ-o÷_x0013_Ó_x0005_-Ì{ý†;zÂŸxÅ¿ÿFü»_x001f_ÎçO—R£ÂžOüƒcÕŽ?öïk÷¬A&amp;ôRÜm÷Ù_x001b_]Væwñ\Ê÷Ýâ;xÞ_x001c_™Ã_üy; csôløSÊŠyóWè_x0014_ iy};CfkfWàªsŽã=­ùì‚ùˆ?9_x0005_»\0ï9õ2-ìzÝ=tÐ1¼_x0017_ºã_x0015_Õ	4?ê­ÃÒsOßøs{©±{‚§dæNO›±ú¨~™_x0015_{k_x0014_?…ç¬Nø“&gt;‚~›NœÓzá_x000f_.€:+ìsÛ¿9ÇÛ</t>
  </si>
  <si>
    <t xml:space="preserve">ÿòG-_x001d_x÷_x0003_ö|&amp;Ô~_x0005_ä9'MU]óG!+¹œ#*?Qw¾|{›n¸c¾åÎEÊe›®’‰yðÍ[×PÏüÁï{_x0012_5jþ½]þÍ%0’¾å_x000f_IÅ¤KÝ¢²_x000f_¯íoŠ€Ê_x0015_µvÊ×µÓ™?ÁÕå·7Í_x0019_&gt;_x0016_Óä¥|ÏW3SÇüÙ=wÌ%Wê_x001d_Úm³¥sz»çÖ™¬SþD®mÑ?f‰ê¸{žmÓéSþP.jÍ9©ÈoàtÏómMýÇŸÇ×x_x001e_'þ@_x001b_ÁÜ~2_x001f_uaÂò%2§l_x001d_¢S_x001d_˜°üÊ_x001f_Õ5y­Šsû]vÜeågþÄãÙÝw=ùž?í—‹uÓ</t>
  </si>
  <si>
    <t xml:space="preserve">äþÐ‡b˜_x001b_Ãš_x0013_ÝD#)ûKû]ÝÞ(»ÿ2_ùª?ùWµXfx¢</t>
  </si>
  <si>
    <t xml:space="preserve">Ï2ï²ùù­_x0017_Ó;N8@ÞI&gt;_x0018_{W¶À¤î..¹íî¿»¨|ÜŸÌIíôX‘Pj^§˜]ÆÝýSs™_x000f_ü“gn‘í±Ûýww”_x001f_ü_x0003__x0007_G¿MVl™¶Á¦¥&lt;áv÷ï]V&gt;ò_x000f_ûâ~ÿÜ=å3ÿ {÷¢ïòN0ùý—_x0019_ÊGþ	Ÿã¬_x0005__x0017_#Ë‹_x0014_ÍÙª•¯_x001e_»¡|èŸÔ#_x0001_”P°_x0016_Ëáîþ³kÊþ‰Mã÷ÿ½Dý£åQ8yqwÿ_x0016_Y£ÿÓ?°_x0014_ì·Ù¬Käá­_x0018__M_x0019_…œDˆk®ûú_x0007_.¯Ú£áâªöv†cÿØö_x0014_-®dIÓlI‚©~ùûÂq‰·þ±_x0007_ê¥_x0017_z[~4ÝÆ_x001d__x001e_û'Ò_x0008__x0015_ú_x001a_PÃìïÞs_x000e__x0013_„-âpeq»Áç_x001c_ÚYñ˜Ü_x0004_gŸû|Î-_x0016_ªKcd_ßPÖƒ_x0019_’-vT°~’IaàA‚s6a</t>
  </si>
  <si>
    <t xml:space="preserve">)8:Õo4w'|B_x0006_PÐää]Òö:ƒ2óŸÒ®_x001f_|Îãu6[Zë4«_x0016__x001c_[fX—ÖwÛòÏžs´EVŒJ•7Æ"Ù°¥™z­ýN=çn¾Vý4ð8 ø_x001a_¥×köÂÓ_x001e__x0015_&lt;zÎa]_x0008_1ß0</t>
  </si>
  <si>
    <t xml:space="preserve">›YÃªimŒvé9Ï_x000b_iò³66^´’Ñ¨_x001a__x0015_«ï[ö_x0014_jÍä®&lt;ç·_x001f_µRd_x0016_MzE«ŸD</t>
  </si>
  <si>
    <t xml:space="preserve">_x001f_=ç_x0019_W:³mé9?7±ÓÄ°~b_x0016_Î÷­agÛn»zµ;oTÓHÝ§ç&lt;“ÁVH¢Ta»kÏyº_x000e_«Ž›ý›qÓ¹_x000e_èÕ:_x0015_Àz&gt;_x001f_¸_x0015_œ‰öí"gk_x0018_¶ëï_x0017_kðÿùœS½_x0012_¸_x001a_œzZ¿ey+oÆÚ3›¢_x0007_ÙÇ±w~Ê_x000b__x0005_5öpô9_x0007_#×_x001d_Ë._»ofYIj|ùœ_x0007_wd½¼_x0007_Zÿ6ëë¥în%VßË^ÿÒ‹Ôð9—Û’»ÿðÕêøœË»—_x0016_T0*ée»ûÇÞ¥þwÏ¹ªW_x0008_ö2&gt;_x0013_µ“_x001c_|ý_x0003_Ê_x001c_ý_x000f_ŸóÒÓ¾)|(ßiûÿÖÿFßßSÝæŸo_x000f_&gt;®o1Ã²_x0013_ÃsÌkÿ_x001e_ãº!}7Ž_x001f_‡{úNâ¯íñ+-[&gt;¾ºñ_x0001_ä%_x000f_Óðíï³ðã_x001f__x0005_d†_x000f_6·bÏ]þ’cóKE_x000f_Þ”µ¥/-Ò`=+rHÀä»™÷zU4þ‰ÓÿÅˆqÀ_x0008_%”_x0011_9ˆß?_x0005_ãŠktž£R©¥/g;§j—¿nåI~[·“›¸ãyÞ«ŸöN´¦Ó¤ç_x0018_MªÕd^ä_x0019_«QÑÉ³*¹×M_x0006_o_x0003_”‘‡—Ã_x0005_ÌÒ‹L_x0019_4Y¶_x0006_³½L\‡_x0006_gw]_x000e_eü¸[¦Å?_x0002__x0008_Ó_x001b_ÇáK_x001e__x0010_ŠHJ"0_x0012_êyPÝÔç•èçCáÏãÐÏ?ÐÏ›ÏÏ÷ÎÏSN[ò¶Ÿcî©.goÀ—óýZŒJK¬¨zMšäÔ_x000f_W©î¶_x0013_´</t>
  </si>
  <si>
    <t xml:space="preserve">ËšuÎÑäŠÛû©XíÅÂ°</t>
  </si>
  <si>
    <t xml:space="preserve">v_x001a_»}Ÿõý_x001e_½¨5*K3Z§¶ÌsÊ%ÓÈ_x0018_.¸–5¬V…ÄH!Û²å@ÖíÈ8O±’-Æ_x0002_7¯¥_x000e_ÑÔÓ•ïz¦eÃ_x000e_o-…¯X$4_x0016_¾&amp;Ñ:£F¬%&lt;—49l&lt;®ÊUF_/¸£_x001e_¯&amp;µÌi¯-y_x0007_ióylã¶ÕêxSÓ—½)&lt;™8qÉÜ¤Ak</t>
  </si>
  <si>
    <t xml:space="preserve">g…¦sÁÝ.#Î¨%_x0010_›Ô¾ß®:Fg1_x0013_)ç+.=Ágø’jäµÚöþJÁ–ÛxN9@__x001e_5D¾åP²½ïð¢æïxã3ê—½µ–ïð_x001b_îO½ixñè5&lt;*ÚÞ&lt;w_x0012_&amp;n_x0014_†ók.Î</t>
  </si>
  <si>
    <t xml:space="preserve">.óP&amp;_x0008_›_x0013_{†3¼#¶ß.·_x001d_º?òÔ_x000c_12{k"NñæäJD_x001c__x0010_"_x0015_ÃFýz»ýñl¿_x0006_&gt;)_x0018_½qbnæ!OÍV;X</t>
  </si>
  <si>
    <t xml:space="preserve">²_x0016_Ù4{™ð5ÏêVuáð	•­êx1iÔ„àÄÊÊ©ñÒÛ¬ªÊÎN_x001e__x0015_IUà=CîÉžÅ=?_x0004_&gt;Ûµ_x0001_8­çêfg€Ï_x0003_8Å¡‹Ã#Nuü7_x0016_Êz©_x0017_ùJÞY_x0011_—¿_x0015_*$"Ûz~·6FZ°§\oVZ†7“ø¦¢æ¥@³3ŠÊ.Ûµï\¼_x000b_OE8ªí÷ƒšØ9¼_x000b__x001f_-“Òf[}so}£Ó˜5§ß#_</t>
  </si>
  <si>
    <t xml:space="preserve">ìl…êà¥Ä_x0014_óˆ¿LtB)_x0013_BozP)ïœ[Ùl_x0010_ÓîÅ7øNù¢§Î&amp;“c•½ž½´‡¥Í..i^µp)º¼ëÅRÓ_x0004__x000f_FÛ÷ú_x0011_ËœXÞ@§_x0012_P*Íí÷÷ziÎlÜžœc-„*¼x¨ÈÚ|el×_x001a_ªDïÌ_x0017_³‚Re½&amp;ƒ_x0015__x0013_Š%¡_x000f_çï’_x0016_ÕL0¡`_x000f__x0002_á;óòŒiùbUp·ï’–_x0008_ƒ	_x0005_ñmú1uVòà§·ÛüÞ_x0014_-h_x0008_IàŒG_x0001_±¾½†ö6)ôÔ7_x001a_¬¼Ð;¿Z;fõ6æ_x0016_òbL_x000b_Ïô	a™U_x0016_M‰•×dp ! ¡_x0007__x000f_œ1ER}cÒÞ_x0018__x001a_hfõÅÃ„”â\=]_x0017_ë3áù™â£7•`Ÿ»_x0015_T_x000e_ ÓÂX_x001c_„$“Š°ì}5Ük2ôÑsw9ÏÞµ&lt;&gt;2›;€_x0006_:S˜P÷äØçï…ß_x000f_Äq{4)!QZ&amp;ã¯_x0012_ß˜_x0011_¤fÜ–&gt;¸</t>
  </si>
  <si>
    <t xml:space="preserve">ÜïÂÍ_x0013_çò´’Ï_x0015_æZl•Ÿ9ã”ª\xè“±</t>
  </si>
  <si>
    <t xml:space="preserve">RŒVåýr_x0012_C&amp;_x0011_~ú¾šì_x000b_:ØOáám0›Ì´–¬~-&lt;àåpÓ¢{Ú±6ðú)p</t>
  </si>
  <si>
    <t xml:space="preserve">’Ú__x0014_F&gt;­ðYe¸–Üq¥éMÒQ_x000b_20ÕY_x000b_A•v´ªW8í{-Ö¬³ã3Úç‚t</t>
  </si>
  <si>
    <t xml:space="preserve">ˆ_x001b_-ÿue¢3_x0016_!_x0007_/†5M”˜Î_x0002__x0012_F_x0002_ºÌ_x000c_ø“(P’_x0007_q5Áo@_tm/˜z</t>
  </si>
  <si>
    <t xml:space="preserve">Ê_x0016_š_x001a_Èÿ¿ êˆfYb_x0019__x0003_QÜ_x0001_\©cw.x½Öú¹5ë_dRØéñô+è'}6ÃÓ’</t>
  </si>
  <si>
    <t xml:space="preserve">V°úçÄ_x001e_G3_x0011_@ì[AK+'€NþI_x000f_'_x0018_Z_x0003_†|ë‹‡ö­_x0017_Oº ù_ÛT_x0016_žœ ²µ”ÒhZžË­/ž|Â‹_x000b_žÆ_x000c_áÓXBÚS_x000c__x0003_ðìSCèIÈw”Rª–B¶¯ýµ_x0007_b@F—ÊÊÂ_x001c__x001c_õ‰Ððœk_x0002_»N_x0005__x0017_è'X_x0012_™_x0016_ÊN–÷ÆKwkvÔ›.i±ËNb´µ¥_x0003_ØÁoŠ4_Bñ+qº_x0005_ün?ñkñ÷Ê9õC5šD_x001a__x0016_±*¨ð*ï^¥Ö´mè ‘¡Q£}ÿbd”_x0013_SPwý˜c_x0014_÷_x0012_`W—ú_x001a__x0016__x0007_Nü^E_x0019_[_x0018_b9 _x0016_&lt;</t>
  </si>
  <si>
    <t xml:space="preserve">	ž2ÜëíŒ</t>
  </si>
  <si>
    <t xml:space="preserve">Þ‘»¢-ÃÒ_x0007_-4S'³It”žàQA}†øU‘ç­ÙQi#·Œ*Qˆð]Ã_x0012_éÉÛ</t>
  </si>
  <si>
    <t xml:space="preserve">ëWß¨_x001e_5B5©ç!~¦–8_x0011_l1þû5Ö˜×¿Þ½Çq_x001b__x000b__x0017_ºFZÆ’DkYj¨iå&lt;qžÇRLï·=_x001a__x0019_ú_x0014_äÇ…\[UtÎ.Ù–“›lW°ÒÝÉ</t>
  </si>
  <si>
    <t xml:space="preserve">ô_x0007_eòdø.Xsñ_x0008_Ò†/½_x0019__x0008__x001f_:ÔÔâ^­×ë°¹Yë)_x000c_5…G;—c·^¿Qþ7­×—bþOë©´N_x001b_æ(i*üÑ²(óµGVˆÿ_©</t>
  </si>
  <si>
    <t xml:space="preserve">ÍÚèD–Æ¨=©³îª:Ý½_x001a_óðy¾)_x000c_</t>
  </si>
  <si>
    <t xml:space="preserve">æÄÑŸÖã…?´¶x_x0013_³_x0008_ÇM‘çw&lt;rÙŽWžÖñÞ._x001d__¿AÇÎËñ÷»q||_x001f_Žþñ_x001b_/|sã¿_x001f_$þ8ykú²vÍÆé=6Þ_x001b_`ãƒ;k¼qF·ÑX?î¢ñój½þ_x001f_TMœV‰Å_x0012_¾án¿k¡NJá¥áÖ²I^Á –ß*Mœ</t>
  </si>
  <si>
    <t xml:space="preserve">ã5"¿_Ië÷ãO_x000f_¨íp j_x0006_´½;ÓØÓ†gè$U¥ÚJ_x0006_­æ†]é¦XÛfYQƒ6–</t>
  </si>
  <si>
    <t xml:space="preserve">Ï*(Ð_x001d_Ó«—.G5Ûh¿Xœ™«ºwcE}ÕÈnˆÔHn_x0014__x000e_Ïµ_5q¢_x0017_×_x001c_¦*ÏPeB6lª±fF_x001c_l4C_x0010__FÃ¬åPŽö</t>
  </si>
  <si>
    <t xml:space="preserve">Ï&amp;³êÅ5òåúy_x0003_ÚKÿÑš/£!TDÐÙ8*(â_x0006_Ò(”CÜ_x0005_]Œ$D/Ì™y«ë_x0019_cu±ÖÓþ]Å”C—£»…‘_x0019_</t>
  </si>
  <si>
    <t xml:space="preserve">or&lt;ý &amp;_x000f_UÛT_.Øä‡_x0011_zØÔÈ3$P_x0011_qgÄ#_x001b_ÎNˆF_x0002__x0017_š«•íXÖ•Ù¨™wƒ¡^D&lt;×_x0018_Ê_x0003_—ÉÔ?Á¶ykÕ}4_x0016__x0002_}Wµ¾i¥»yÍ¿¾«mlðY_x0014_û[=ÿ{iµ“pe™_x0006_’_x000c_ý_x0007_pŒÛæÝ‹äg¾Ehw‰ß“3LÕÐ</t>
  </si>
  <si>
    <t xml:space="preserve">_õVgãÛuí^ÖÍ¼{ú­£ºNÍP°/h4ó¸‡%ì*…çæ¬æ¬GeøÌdÚi3übîi“B‰°_x0006_6Š_x0016_òô–_x000e_up;v5†?½ã¿ûMŸQ¹Úœ¡Ð7¾êÜ}hâsÉÁž§¥mUçî?_x0013_ßþ9°wÍ_x001b_ü_x0019_ð^7r³Ò|€ª_x0013__x0016_Ø£æòè´/_x0007_-]ýÌ&lt;F¾__x0019_[½_x000e__x0019_Õ»Lç¼+Ó_x0016_Á&gt;Ú‡ô£b'ßÇv¼$[þ´Â_x001b_ãû©ö±s&lt;_x000f_1µ÷(¾þÊ/_x0015_ƒÈÉ¨üT%ý–Àõ!k÷¼ó³ \þß`¨9_x0017_«~·&gt;ñO"¥7#ã¦·k¦SË•ÁÕ’™­b_9çBä“ÏBrá¤Û_x000c_¸_x001b_vÖ©'±ÒÝ¾1ë™óa¤_x000f__x001b_ùÍtŸÍÔi'b_x0003_»Ktì–Ç_x000e_U÷úÿªÛySX±æ&gt;Öm_x0019_p2tŸ</t>
  </si>
  <si>
    <t xml:space="preserve">QehòN_x0013_v9º]šõ÷1Cô¹²_x0016_v¢þ_x0006_cuKË36fnöo-àèÊÒtÐ_x0008_…kEÚ</t>
  </si>
  <si>
    <t xml:space="preserve">*¾'n1é_x001f_VÅsé†R IîSsí™ô$aPìF³\ãŒ†÷Á^Ä=</t>
  </si>
  <si>
    <t xml:space="preserve">Ï_x001e_€°;_x0002_;ÕÉ8n*</t>
  </si>
  <si>
    <t xml:space="preserve">T_x001d_Mw_x0014_Ð¦…_x001d_£=âÒ~C_x0013_Þ|ÿš°Á9Ð_x001a_ÙwÂúWßå•Ý±ÍÖP®_x000c_vû×ã ÞzßÞ_x0005_äØ&lt;Úuý$ñKk²'DÝ	ï{›¯6ŽL}ÿoa‚ÍŸ¯_x0006_¶%¸Ídý?§o0«¯ë·Ï_x0016_¦wùÛõOÍá_x0006_ŸÆ¹5_x0018_~LcUÿ}£á7_x0018_{¯_x0018_‚€¥ž	a¦nñYØ¹?ÃN¤ú)Hï _x0006_ò™v}«éç*Íé"òUd¦—va°ÍóÈØ?_x0019_cÄ".è`äæ</t>
  </si>
  <si>
    <t xml:space="preserve">_x001e_7K/97þÈä}Áf2w1T_x0019_‰Oe_x0004_ð6S?ŒÚÇIîZª­_x0019_þ_x0011_½+F‚Ú_º©_x0007_“l_x0013_ŒƒKŒ›šeEó_x0011_Ô\ugÙäÂ?O‚¦¿fx</t>
  </si>
  <si>
    <t xml:space="preserve">_x0012_Óú_x0018_áÜÎÆì_x0002_•ƒaù8_x0014__x000c_š«fus_x0015_L4|Çša6è_x0006__x001e_4æÞlVtãÀ„_x0003__x001d_]­Œò©ñv÷ÙŽ</t>
  </si>
  <si>
    <t xml:space="preserve">ùÝv_x001b_ÖTÃUGáóÆå÷Ç&lt;ñù&amp;_x0018_}Æ²Ì_x001a_3lŸ†mc†_x0005_AfÕg`”]&amp;P_x0019_óC-\‹1µðˆäP</t>
  </si>
  <si>
    <t xml:space="preserve">hàã_x0003_ˆÞî»?¦‘_x0015_Ú8´_x0018_±__x0003_ö†ÊwØÉzÊ‹õJÐäèBÓ¾Ë¨µhÇ_x0003_îö„”l±wÊŒ_x001b_²_x001a__x000b_sí#“Ï_x001b_ƒc.£Œ_x0006_±{×µ_x001f_ö2ª«	ìÏ•ðVãòûcyø¼1töPDòÖb9_x001c_Pfˆ›…CŸ)ÞTèØÍ_x0018_Í„_x0016_ßÜêhÞ÷! ~_x0008_kêøçI°t’OÃ²(S_x000e_::˜	‡_x0019_×Œò_x0003_F6²Ñ{1Æ.fá‘_x0008_fŸ„ft&lt;Y_x0003_™_x001f_Ö°Š_x0017_6:cÿ«´=ò™SúÝ29fEÓñ&amp;ãóÆÚÛ3E</t>
  </si>
  <si>
    <t xml:space="preserve">Qht_x0013_7C«aù9pÑ!Ä`®!_x0016_(Aü8_x0013_b¯"ã&gt;BÐ_x0007_ÊŠnæý¤ õ_x0018_PssÏ˜_x001b_[ª¨}¢°_x001c_GXœãÙb†RÔ1p2Å“Å³ÕÂ½&amp;¾‹…:ý}_x0008_MtC_x0008_¡ìý­jƒAáó$0ºÌw3¯)_x001c_xŒö&amp;1Ž_x0003_ŒÚãà×_x0012_n_x001b_ñÂP&amp;…&amp;ÌBJBŒòû1M%k)&gt;_x0018__x001b_ãïÒš07ª?Ž¶¹Û!®|¦é_x0001_È¢ºCjsÙgä?÷šœrDõÐŽâ0ò}½*ƒgP¡aùQð‡Þ'‡•u|´þŒ¹Š‚]_x000e_þ‚ê)Uü;šGó×z~¬_x000c_ÇÛ"=Û_x000b_.ÇzÍ±}(LÏvjË_vûûnâ_x0012_MäXƒå»Õ_x0001_d5_x001a_i¸Ñ‰?YUz«q. F”©¹æŠëE×½j\þtÌ&lt;ôhØq­b_x001f_4”ë!ú_ÊFgâ^^_x0006_?ý_x0018_"</t>
  </si>
  <si>
    <t xml:space="preserve">à¨_x001c_úñ#§Ô_x0010_T_x0008_ª!œÄ`y’›PƒóOX4_x0005_ˆæ_x001f_j_x0005_‚:ƒœîC_x0010_\_x0008_L¨ä¿a¦ì_x0013_áSÀˆš–?SR ¡¨ß€“MLFnm ¨Öˆªþs\Ž&lt;ÖúOP_x0015_²ôt(Ëá¤–FƒLÇ!‡_x000e_¨A—ˆÈËÕ¾¬v“Òô_x000b_Œ›ÙFÛ’û‹ˆLä&amp;UCÝýkÕÍ1ƒ…­ìv+Øÿ9nòÄ(§_x000b_˜)._x0014_Q=@T^¨¢’láÔ.TÙn_x0010_a·(_x0004_jÜÔaî‰­¨ÞôKñ™ø_x0019_‹HÍÃuaq.7ÿ+Æ€¿¬â/W•¾0jh«tò2½6/a_x0015_){_x0003_Ø_x000f__x0013_ÿw‚Ç_x001d__x0011_ü„1gg]ÍÿÛ1õ_x0016_úes~`T†¡‹ß`Ó÷E]_åîøØy_x0001_°?ìú~_x001f_äê_x0019_hú5“˜û]Ê†ü_x0004_üjÄÒqàsE7BÌ=_x0013__x0007_œVlÉÄ¹¢ªo‹z_x001c_ô÷ËÅÄ/8ÔÌ?ûAW?1V«‚]&gt;ºb_x0004_õ=žÚ1Ü2žfD™»ª_x0001_Ø_x001f__x0013_¿_x0012_Y_1ÊÖm€é	_x0016_¹_x000c_qr«VPÕÍ#[ï_x0004_°_&amp;òQŸ+è3ÀôÆ¢³</t>
  </si>
  <si>
    <t xml:space="preserve">0%_x0014_ï‹±=")]äÄ©_x0001_GCe Zz"ª)u_x0015__x0019_5ê ž4ÛÉ</t>
  </si>
  <si>
    <t xml:space="preserve">ÇŒ|8_x0002_‰/1–^e¬µQarãƒ6=ÊXêÏ?Ëœÿ_x0016_¹—$G[:ƒ)M/_x0018_n„_x001d__x0003_ØŸ“ýÅ8_x001f_Bú9Òè-ûšÔÜ_x0005_¨ô‘</t>
  </si>
  <si>
    <t xml:space="preserve">#</t>
  </si>
  <si>
    <t xml:space="preserve">“MÁ!Å¶“½‹_x0015_¹ÉXöoÈ°)á''þ_x0017_n#Ôl„ã‡V¤¨QÓ¾F·‹ô¦ +p_x0013_–‘_x0006_Ï_x000c_øvQ·€*¦J?2j¯¨N¸¹7_x0002_aÿPœ1ÒwŠ²_x000f_E_x0005_väj‚O]Ò_x001c_ür¸¾h_x0017__x000b_ßO:ÈÔcz'3ˆ</t>
  </si>
  <si>
    <t xml:space="preserve">}]ÌÕ_x0003_¡v1SÍ_x0004_QQ·îo±úG+‡|ARÜT¹ôŸ_x0003_Û_x000f_¯(º¼1œc_x0004_QW`Óûœ_x000e_EP_x001a_‘“_x001e_îØP_x0003_3­€LMFF}k„ì8rù¥_x0011__x0017_kl¿*(†˜æ`</t>
  </si>
  <si>
    <t xml:space="preserve">Û?_x000c__x000b_~_x000e_8édaÃøÉÊþ0‚ŸCõÃ`_x0006_¼þ¤È_x0015_s €Á±Mß'J?cjÈ¡Bèë@àt-_x0019_Š1ÂQÁû›x (Ç`êÒ_x0007_/_x0018_~Ì¯	ÂØkr&gt;~áø‡A3æ_x0007_3oyš¨Qý'ÞÜß4ñN_x0002_iìè_x000e_õË’ä ³EI_x000e_ò_x001b_šÜ_x0013_ã</t>
  </si>
  <si>
    <t xml:space="preserve">F~ÑÁÞ_x0010_g_x001d_Ÿ­ó@_x0017_oÉÏ†‰¢ìCÉ¯!EŠ0Z1Sq_x0017_Øîg1_x0006__x000e_ß_x001f_”#P×ó›°</t>
  </si>
  <si>
    <t xml:space="preserve">_x0008_þ\í?ú.{	uünð±_x001d_©Lž*øð7_x0006_aµdÆ²Û°z_x0013_†”Ý~xÜ(sÇ_Å€â-_x001d_vÈ•z¹£Oëgñ^%¹e\HcÞ-&gt;Æ@×osïûdñq@ß?:P”ePÁŸ@»ûÙê_x0016_í˜ïè_x0001_’ÅGa¥‰&lt;ÂŠþ°V L]ÿmàq*šê0_x0012_úûð}ðþˆºÆÂ\Ç_x0002_&amp;tøÃ·_x0019_5Z¸ïB_x001d__x001a_Iõº_x0008_gò.Lèì¯O_x0005_.?Ž‚Zji=HÏïÖñ†ç?Öˆzþ®û\Tö_x0013_¡Ë_x001f_›ÿ6%…¹'–xM¬³_x001f_›ÿ½ûßÞK_x0008_Ãåsæ¦SÞ_x000f_¨«ÄRÖ</t>
  </si>
  <si>
    <t xml:space="preserve">°uÍ3”_x001e_2äzþ¢z_x0014_²”(­w¢º~_x000f_*l_x0012_µû½_x0017_:?Šä€‚w@Î_x001d_3’_x001f_kdÏ¿Nô´}¶Œ2j²ñß_x0007_Ø_x0015_|²w</t>
  </si>
  <si>
    <t xml:space="preserve">ÂqË_x0016__x0018_2ÿYyƒŸ?_x0004_¿QÆZMÜ°#ÊŽvgT‡õ¿”wƒˆ_x000e_ËKæ¬âï`Û_†%_x0014_…©_x0007_”!+ûëÀÇ¢1ìûÓº¡Ÿ0"³í&amp;è8%ìÚÚ‡°Ä$)»_x000b_/¼S°õeÖ._x0012_•]c®_x0010_D]§ˆX4Ø–qc_x0005_…ç_x0002_[2h*ðGÌXÇ/ÂÂCÕ_x0006_2_x0016_ŽµÞ†"Úê_x001f_ChÂV_x000c_ð—_x0014__x0019_íýo¬æ_x001f_ÃÚ’_x001b_ìø8•†s}_‹_x0014_dš_x0018_ec™]C€MB_x000e_v'n¶ö„{¡+_x000b_´!_x0004_Æ²Ñl¨¢k_x0004_¾LD‹‚_x001b_¬&lt;_x0011_Âr‘_x001a_ÊæÚ_x0001_í_x001d_‰Áf*l_x001a_™±Œ°_x001f__x0018_Òf¬!l_x0013_³m"X_B¤å_j.¾ Œ_x0005_TC	a7Öm¢o&amp;ÈÅØ¤d†c¾ÂÄ©C_x0006__x001b_ÿ0°Æ_x0012_«®{_x0004_+9n®JË_x0015__x001c_o¸\7HùuáND_x0018_–_x0005_eÙ“ÏUès-¿‹_x0001_îó'LKÇºoÔe@ø(²Ž‹_x0017__x0019_ÔBMa·&gt;MX?_x000f__x000c_–-d¬èÏQwØóÝ¬+«O¤_O&gt;W:9_x0019_Æ¶ößÆBwòƒ]%uÖ˜_x0015_„MüÌ%_x0007_€÷Ã3¾_x001d_Ÿ[‚9ÌJüýo”_x001d_¸üO×†…K³ŠÏ‚ÅþÐa¥&gt;SVó»m`Áa5?rÜ_x000f__x0019_¶ý2ê_x0008_û</t>
  </si>
  <si>
    <t xml:space="preserve">B_x0014_™VÛqÃn5;Y‡O÷|°_x0007_à¶ö_x001e_¬Jìhƒ_x001d_'l_x0003_Æ´ö—Ë¾z¼;_x0018_âŽ_DUa_x0018__x0010_‘_x0017_š_x000e_­„§Îú4Ú¬±x_x0008_/_x000b_³_x0003_ð6Ök¢#_x0017_³N_x0016_ÞdÈ»Ê9÷_x0008_S6ü_x001d_tWô¯Z£[8¶Ó_x000c_öWi»_x0002_3Z Æ_x000e_ë4æ\Dæyë_x0005__x0008_õ™è_x000f__x0007_r³nØÑ=_¦X;¸s_x000b_›‹Äœ£íÀ:ÆJOD</t>
  </si>
  <si>
    <t xml:space="preserve">‰9T%ÔqM¢È¢Ñ&gt;_x0019_¢+ÊÀd„—™ÉF_x000c_W Þ°¦J;¶_x0008_DÛÇ‘•'W}¢HW_x0008_à_x0004_ Óª‚”_x0015_|"ëÉš7Š°2Á_x0004_Õu®þ£ûD°ãìz&gt;Vw_x000c_máÏ_x001a_“+_x0017_±Æ°íc*ÜþV|lcàhËÏb_x001d_?ÌJ&gt;œ6y´PyØ_x001c_Â†%"nØ'¥</t>
  </si>
  <si>
    <t xml:space="preserve">+&lt;z¬scÈj¾_x0002_@Ã—¾»j_x0003_</t>
  </si>
  <si>
    <t xml:space="preserve">cu_x001f__x0006_‹Ù’+_x0001_3k}‹_x0015_þ°+_x0003_®MquŸÜ_x0004_˜kûW&amp;\m_x0001_»_x001c_Lˆ¢±‚0"mþƒ</t>
  </si>
  <si>
    <t xml:space="preserve">_x0019_</t>
  </si>
  <si>
    <t xml:space="preserve">ýƒ°â3Æ:ƒ ëým0˜«_x0008_®!°.ãÚ?‡*ÃÂƒ_x000c__x0016_ È0™k+Lƒ±†_x001f_ƒ­?™e_x0006__x001e_†&gt;j_x0006_+_x0001_!*Æz_„eŸÈÊ~_x0019_+È</t>
  </si>
  <si>
    <t xml:space="preserve">_x0010_¶|1</t>
  </si>
  <si>
    <t xml:space="preserve">æ ±Œ¨_x001b_«}V_x0003_FWø[7_x0015_Vƒ	Yí‰</t>
  </si>
  <si>
    <t xml:space="preserve">!ë=</t>
  </si>
  <si>
    <t xml:space="preserve">%c_x0005_i2”Œ•|_x001c_°ý‡¬_x001e_°_x0001_˜¹²ßJC_x0019_YÙ§±ò€_x0006_£_x0001_×”Öú_x0018_«}Â*+=_x000e_Vf‘Q6XûÏX7Ðge¿˜Ef…ŸÌŠ~_x001a_kÌ‚±Ä¬1JÌ‚¡È¬ô1Vðs</t>
  </si>
  <si>
    <t xml:space="preserve">_x001c_k}_x000b_ÀØ…þ²ŽŸ_x0018_«_x0013_j¬_x0007_±gµ±Ö³ˆLÏÿ¶d`ÁâB²Ò_Qwèþ‹YË¿¢@°Ìf…?œ‚â_x001e__x001d_lVðë°-8Ã®Â_x0017_*èÎkÑü_x0005_Ýöo¥"ù_x0004_ÈLAgm?_x000c_ ÎZ_x0002__x0016_+ý_x001c_V|2küAÖû²«ÌØžŸí_x0005_</t>
  </si>
  <si>
    <t xml:space="preserve">øiÖ_x0006_°\‡uA–_x001a_²/°æ¬íÇ_x000b_3„úþxÛ|_x0018__x000f_À_x001b__x0013_»_x001f__x0004_Ë&gt;_x0011_€”x_x0018_Ä¬ä¯³Ò;Y0_x0005_Ä_x001d_…4º«_x0013_°/ ³*!éš_x0002_«í*mÿÉ°ñËaE!H›_x0013_Bß_x0007_tÍïm_x001f_</t>
  </si>
  <si>
    <t xml:space="preserve">«þ3‹ÌÊþ_x0010_VþdW†À¢Ÿîú‚¬°÷óØ_x0003_ÈYÕŸËÎƒv_x001f_Æ_x0001_Î­÷ziÚò¿_x0001_0aßßfeß	 _x000c_«¾™•_x0002_OVôå°§†}_x0011_6_x0006_f…?_x000f_K_x001d_‹Í¢_x0003_h_x0007_ Ò†_x0002__x0015__x0014_¨¬÷_x000f_ÃÆîzu_x001f_y_x0004_àÊõ‡^_x000c_p[_x0003_|»¿‹þXþXðÏ¬)€úž?6|;+ýÛÚ+À_x0012_@_x000c_à-|Ö˜å_x0006_0Åÿ_x0018_VEX_x001a_Ö|9køCÛý[ç–_x001c_–þnE_x0016_žµ|1+úÓÂš¾ío%_x0012_ˆv}3k=›Eeµ/_x0003_ _x0003__x0001_ÐµÜÇ	€Å:¾›…_x0006_e_x0015_?IVòËÐè¬÷;)sortuO(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2.11"/>
    <col collapsed="false" customWidth="true" hidden="false" outlineLevel="0" max="6" min="6" style="0" width="9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e">
        <f aca="false">æ_x0004_ÐNì@‘ŽÔ¸_x001c_6í_x0007_Îc˜Ûi¾@]_x001a_vçi ‘˜t_x0003_ÂÑ²vr{­Mt6_x001f_‚	IàÑLÀÐ}ß‘šÔ5µÛ¾ñrNïX™­—._x0014_æ_x0018_.$Ì¸$j_x001c__x001d_€_Ø(¦kˆÇ v2[ømBá_x0004_ÑÅ(ÿz¥aÖ'ÈØ‡«›…</f>
        <v>#N/A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  <c r="C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  <c r="C32" s="0" t="e">
        <f aca="false">~é¨WŒœ‡_x0011_úRZÕžS˜Ñj¯oéì-_x0011_nc­j_x0005__x0017_;_x0016_ÛÛ¬ öÈÕÛ" ìÚåE_x0011_XV)rÞzþUþNˆè\Zí·övž_x0010_*_x0017_Ôç&amp;_x0011_Ùý9!Ø Tgjvwh_	‘œ;yŽ¶_x0019_8‚Œ’_x000c_ì¨©fvÁÔìEÖõ_x0010_é0íÖ¹Ó_x001f__x0004_{ý‘I_x0011_¯xªmÅ Š·ëö_x0013_£;_x0008_°œ¾_x0014_Â7ÐÀ¸íQ·ÚltwS„oÁ¨ƒÿQ_x0008_–ü9^e«Ö_x001f_ÂÊ_x0012_7…™æbÁm²lßÝYTKy4v³ œŒÏ_x0010_x+”™wÏáGU_x001a_˜-%ãQ¤£e°µVjšHÎb_x001e_B`Q®Tg×T‰–î6y˜ä¬’ê9œê¼Í{žÃ}ÍiŠ¨ffäÐÜê9×äx_x000e__x001b_ˆö’“U~çðƒNXEÇPJÑæ­Ï_x0019_×_x001e_-ü__x000b_Ñ:UÆ_x0003__x0001_“'Í_x0016_ÂKNf^;‡_x001f_5Aj¨çœÙ9_x001c_{	¸Òs^Òs_x001a_7</f>
        <v>#N/A</v>
      </c>
      <c r="D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s">
        <v>52</v>
      </c>
      <c r="D33" s="0" t="s">
        <v>53</v>
      </c>
      <c r="E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  <c r="B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  <c r="B37" s="0" t="s">
        <v>61</v>
      </c>
    </row>
    <row r="38" customFormat="false" ht="12.8" hidden="false" customHeight="false" outlineLevel="0" collapsed="false">
      <c r="A38" s="0" t="s">
        <v>62</v>
      </c>
    </row>
    <row r="39" customFormat="false" ht="12.8" hidden="false" customHeight="false" outlineLevel="0" collapsed="false">
      <c r="A39" s="0" t="s">
        <v>63</v>
      </c>
      <c r="B39" s="0" t="s">
        <v>64</v>
      </c>
    </row>
    <row r="40" customFormat="false" ht="12.8" hidden="false" customHeight="false" outlineLevel="0" collapsed="false">
      <c r="A40" s="0" t="s">
        <v>65</v>
      </c>
      <c r="B40" s="0" t="s">
        <v>66</v>
      </c>
      <c r="C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  <c r="C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0" t="s">
        <v>75</v>
      </c>
    </row>
    <row r="45" customFormat="false" ht="12.8" hidden="false" customHeight="false" outlineLevel="0" collapsed="false">
      <c r="A45" s="0" t="s">
        <v>76</v>
      </c>
      <c r="B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</row>
    <row r="50" customFormat="false" ht="12.8" hidden="false" customHeight="false" outlineLevel="0" collapsed="false">
      <c r="A50" s="0" t="s">
        <v>83</v>
      </c>
      <c r="B50" s="0" t="s">
        <v>84</v>
      </c>
      <c r="C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  <c r="B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  <c r="B56" s="0" t="s">
        <v>94</v>
      </c>
    </row>
    <row r="57" customFormat="false" ht="12.8" hidden="false" customHeight="false" outlineLevel="0" collapsed="false">
      <c r="A57" s="0" t="s">
        <v>95</v>
      </c>
      <c r="B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  <c r="B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  <c r="D77" s="0" t="s">
        <v>123</v>
      </c>
      <c r="E77" s="0" t="s">
        <v>124</v>
      </c>
      <c r="F77" s="0" t="s">
        <v>125</v>
      </c>
    </row>
    <row r="78" customFormat="false" ht="12.8" hidden="false" customHeight="false" outlineLevel="0" collapsed="false">
      <c r="A78" s="0" t="s">
        <v>126</v>
      </c>
      <c r="B78" s="0" t="s">
        <v>127</v>
      </c>
      <c r="C78" s="0" t="s">
        <v>128</v>
      </c>
    </row>
    <row r="79" customFormat="false" ht="12.8" hidden="false" customHeight="false" outlineLevel="0" collapsed="false">
      <c r="A79" s="0" t="s">
        <v>129</v>
      </c>
      <c r="B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  <c r="B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  <c r="B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  <c r="B97" s="0" t="s">
        <v>152</v>
      </c>
      <c r="C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</row>
    <row r="101" customFormat="false" ht="12.8" hidden="false" customHeight="false" outlineLevel="0" collapsed="false">
      <c r="A101" s="0" t="s">
        <v>158</v>
      </c>
      <c r="B101" s="0" t="s">
        <v>159</v>
      </c>
      <c r="C101" s="0" t="s">
        <v>160</v>
      </c>
    </row>
    <row r="102" customFormat="false" ht="12.8" hidden="false" customHeight="false" outlineLevel="0" collapsed="false">
      <c r="A102" s="0" t="s">
        <v>161</v>
      </c>
      <c r="B102" s="0" t="s">
        <v>162</v>
      </c>
    </row>
    <row r="103" customFormat="false" ht="12.8" hidden="false" customHeight="false" outlineLevel="0" collapsed="false">
      <c r="A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</row>
    <row r="108" customFormat="false" ht="12.8" hidden="false" customHeight="false" outlineLevel="0" collapsed="false">
      <c r="A108" s="0" t="s">
        <v>170</v>
      </c>
      <c r="B108" s="0" t="s">
        <v>171</v>
      </c>
      <c r="C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  <c r="B111" s="0" t="s">
        <v>176</v>
      </c>
    </row>
    <row r="112" customFormat="false" ht="12.8" hidden="false" customHeight="false" outlineLevel="0" collapsed="false">
      <c r="A112" s="0" t="s">
        <v>177</v>
      </c>
      <c r="B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  <c r="B114" s="0" t="s">
        <v>181</v>
      </c>
      <c r="C114" s="0" t="s">
        <v>182</v>
      </c>
    </row>
    <row r="115" customFormat="false" ht="12.8" hidden="false" customHeight="false" outlineLevel="0" collapsed="false">
      <c r="A115" s="0" t="s">
        <v>183</v>
      </c>
      <c r="B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86</v>
      </c>
    </row>
    <row r="118" customFormat="false" ht="12.8" hidden="false" customHeight="false" outlineLevel="0" collapsed="false">
      <c r="A118" s="0" t="s">
        <v>187</v>
      </c>
      <c r="B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  <c r="B121" s="0" t="s">
        <v>192</v>
      </c>
      <c r="C121" s="0" t="s">
        <v>193</v>
      </c>
    </row>
    <row r="122" customFormat="false" ht="12.8" hidden="false" customHeight="false" outlineLevel="0" collapsed="false">
      <c r="A122" s="0" t="s">
        <v>194</v>
      </c>
      <c r="B122" s="0" t="s">
        <v>195</v>
      </c>
      <c r="C122" s="0" t="s">
        <v>196</v>
      </c>
    </row>
    <row r="123" customFormat="false" ht="12.8" hidden="false" customHeight="false" outlineLevel="0" collapsed="false">
      <c r="A123" s="0" t="s">
        <v>197</v>
      </c>
    </row>
    <row r="124" customFormat="false" ht="12.8" hidden="false" customHeight="false" outlineLevel="0" collapsed="false">
      <c r="A124" s="0" t="s">
        <v>198</v>
      </c>
    </row>
    <row r="125" customFormat="false" ht="12.8" hidden="false" customHeight="false" outlineLevel="0" collapsed="false">
      <c r="A125" s="0" t="s">
        <v>199</v>
      </c>
    </row>
    <row r="126" customFormat="false" ht="12.8" hidden="false" customHeight="false" outlineLevel="0" collapsed="false">
      <c r="A126" s="0" t="s">
        <v>200</v>
      </c>
    </row>
    <row r="127" customFormat="false" ht="12.8" hidden="false" customHeight="false" outlineLevel="0" collapsed="false">
      <c r="A127" s="0" t="s">
        <v>201</v>
      </c>
    </row>
    <row r="128" customFormat="false" ht="12.8" hidden="false" customHeight="false" outlineLevel="0" collapsed="false">
      <c r="A128" s="0" t="s">
        <v>202</v>
      </c>
    </row>
    <row r="129" customFormat="false" ht="12.8" hidden="false" customHeight="false" outlineLevel="0" collapsed="false">
      <c r="A129" s="0" t="s">
        <v>203</v>
      </c>
    </row>
    <row r="130" customFormat="false" ht="12.8" hidden="false" customHeight="false" outlineLevel="0" collapsed="false">
      <c r="A130" s="0" t="s">
        <v>204</v>
      </c>
    </row>
    <row r="131" customFormat="false" ht="12.8" hidden="false" customHeight="false" outlineLevel="0" collapsed="false">
      <c r="A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  <c r="B136" s="0" t="s">
        <v>211</v>
      </c>
    </row>
    <row r="137" customFormat="false" ht="12.8" hidden="false" customHeight="false" outlineLevel="0" collapsed="false">
      <c r="A137" s="0" t="n">
        <v>6</v>
      </c>
    </row>
    <row r="138" customFormat="false" ht="12.8" hidden="false" customHeight="false" outlineLevel="0" collapsed="false">
      <c r="A138" s="0" t="s">
        <v>212</v>
      </c>
      <c r="B138" s="0" t="s">
        <v>213</v>
      </c>
      <c r="C138" s="0" t="s">
        <v>214</v>
      </c>
    </row>
    <row r="139" customFormat="false" ht="12.8" hidden="false" customHeight="false" outlineLevel="0" collapsed="false">
      <c r="A139" s="0" t="s">
        <v>215</v>
      </c>
      <c r="B139" s="0" t="s">
        <v>216</v>
      </c>
      <c r="C139" s="0" t="s">
        <v>217</v>
      </c>
      <c r="D139" s="0" t="s">
        <v>218</v>
      </c>
      <c r="E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</row>
    <row r="141" customFormat="false" ht="12.8" hidden="false" customHeight="false" outlineLevel="0" collapsed="false">
      <c r="A141" s="0" t="s">
        <v>222</v>
      </c>
    </row>
    <row r="142" customFormat="false" ht="12.8" hidden="false" customHeight="false" outlineLevel="0" collapsed="false">
      <c r="A142" s="0" t="s">
        <v>223</v>
      </c>
    </row>
    <row r="143" customFormat="false" ht="12.8" hidden="false" customHeight="false" outlineLevel="0" collapsed="false">
      <c r="A143" s="0" t="s">
        <v>224</v>
      </c>
    </row>
    <row r="144" customFormat="false" ht="12.8" hidden="false" customHeight="false" outlineLevel="0" collapsed="false">
      <c r="A144" s="0" t="s">
        <v>225</v>
      </c>
    </row>
    <row r="145" customFormat="false" ht="12.8" hidden="false" customHeight="false" outlineLevel="0" collapsed="false">
      <c r="A145" s="0" t="s">
        <v>226</v>
      </c>
    </row>
    <row r="146" customFormat="false" ht="12.8" hidden="false" customHeight="false" outlineLevel="0" collapsed="false">
      <c r="A146" s="0" t="s">
        <v>227</v>
      </c>
      <c r="B146" s="0" t="s">
        <v>228</v>
      </c>
    </row>
    <row r="147" customFormat="false" ht="12.8" hidden="false" customHeight="false" outlineLevel="0" collapsed="false">
      <c r="A147" s="0" t="s">
        <v>229</v>
      </c>
    </row>
    <row r="148" customFormat="false" ht="12.8" hidden="false" customHeight="false" outlineLevel="0" collapsed="false">
      <c r="A148" s="0" t="s">
        <v>230</v>
      </c>
      <c r="B148" s="0" t="s">
        <v>231</v>
      </c>
      <c r="C148" s="0" t="s">
        <v>232</v>
      </c>
    </row>
    <row r="149" customFormat="false" ht="12.8" hidden="false" customHeight="false" outlineLevel="0" collapsed="false">
      <c r="A149" s="0" t="s">
        <v>233</v>
      </c>
    </row>
    <row r="150" customFormat="false" ht="12.8" hidden="false" customHeight="false" outlineLevel="0" collapsed="false">
      <c r="A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</row>
    <row r="153" customFormat="false" ht="12.8" hidden="false" customHeight="false" outlineLevel="0" collapsed="false">
      <c r="A153" s="0" t="s">
        <v>237</v>
      </c>
      <c r="C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  <c r="B155" s="0" t="s">
        <v>241</v>
      </c>
      <c r="C155" s="0" t="s">
        <v>242</v>
      </c>
    </row>
    <row r="156" customFormat="false" ht="12.8" hidden="false" customHeight="false" outlineLevel="0" collapsed="false">
      <c r="A156" s="0" t="s">
        <v>243</v>
      </c>
    </row>
    <row r="157" customFormat="false" ht="12.8" hidden="false" customHeight="false" outlineLevel="0" collapsed="false">
      <c r="A157" s="0" t="s">
        <v>244</v>
      </c>
      <c r="B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  <c r="B163" s="0" t="s">
        <v>252</v>
      </c>
    </row>
    <row r="164" customFormat="false" ht="12.8" hidden="false" customHeight="false" outlineLevel="0" collapsed="false">
      <c r="A164" s="0" t="s">
        <v>253</v>
      </c>
      <c r="B164" s="0" t="s">
        <v>254</v>
      </c>
    </row>
    <row r="165" customFormat="false" ht="12.8" hidden="false" customHeight="false" outlineLevel="0" collapsed="false">
      <c r="A165" s="0" t="s">
        <v>255</v>
      </c>
      <c r="B165" s="0" t="s">
        <v>256</v>
      </c>
    </row>
    <row r="166" customFormat="false" ht="12.8" hidden="false" customHeight="false" outlineLevel="0" collapsed="false">
      <c r="A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  <c r="B168" s="0" t="s">
        <v>260</v>
      </c>
    </row>
    <row r="169" customFormat="false" ht="12.8" hidden="false" customHeight="false" outlineLevel="0" collapsed="false">
      <c r="A169" s="0" t="s">
        <v>261</v>
      </c>
    </row>
    <row r="170" customFormat="false" ht="12.8" hidden="false" customHeight="false" outlineLevel="0" collapsed="false">
      <c r="A170" s="0" t="s">
        <v>262</v>
      </c>
      <c r="B170" s="0" t="s">
        <v>263</v>
      </c>
    </row>
    <row r="171" customFormat="false" ht="12.8" hidden="false" customHeight="false" outlineLevel="0" collapsed="false">
      <c r="A171" s="0" t="s">
        <v>264</v>
      </c>
      <c r="B171" s="0" t="s">
        <v>265</v>
      </c>
      <c r="C171" s="0" t="s">
        <v>266</v>
      </c>
    </row>
    <row r="172" customFormat="false" ht="12.8" hidden="false" customHeight="false" outlineLevel="0" collapsed="false">
      <c r="A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</row>
    <row r="175" customFormat="false" ht="12.8" hidden="false" customHeight="false" outlineLevel="0" collapsed="false">
      <c r="A175" s="0" t="s">
        <v>271</v>
      </c>
      <c r="B175" s="0" t="s">
        <v>272</v>
      </c>
    </row>
    <row r="176" customFormat="false" ht="12.8" hidden="false" customHeight="false" outlineLevel="0" collapsed="false">
      <c r="A176" s="0" t="s">
        <v>273</v>
      </c>
      <c r="B176" s="0" t="s">
        <v>274</v>
      </c>
    </row>
    <row r="177" customFormat="false" ht="12.8" hidden="false" customHeight="false" outlineLevel="0" collapsed="false">
      <c r="A177" s="0" t="s">
        <v>275</v>
      </c>
    </row>
    <row r="178" customFormat="false" ht="12.8" hidden="false" customHeight="false" outlineLevel="0" collapsed="false">
      <c r="A178" s="0" t="s">
        <v>276</v>
      </c>
    </row>
    <row r="179" customFormat="false" ht="12.8" hidden="false" customHeight="false" outlineLevel="0" collapsed="false">
      <c r="A179" s="0" t="s">
        <v>277</v>
      </c>
    </row>
    <row r="180" customFormat="false" ht="12.8" hidden="false" customHeight="false" outlineLevel="0" collapsed="false">
      <c r="A180" s="0" t="s">
        <v>278</v>
      </c>
    </row>
    <row r="181" customFormat="false" ht="12.8" hidden="false" customHeight="false" outlineLevel="0" collapsed="false">
      <c r="A181" s="0" t="s">
        <v>279</v>
      </c>
      <c r="B181" s="0" t="s">
        <v>280</v>
      </c>
      <c r="C181" s="0" t="s">
        <v>281</v>
      </c>
    </row>
    <row r="182" customFormat="false" ht="12.8" hidden="false" customHeight="false" outlineLevel="0" collapsed="false">
      <c r="A182" s="0" t="s">
        <v>282</v>
      </c>
    </row>
    <row r="183" customFormat="false" ht="12.8" hidden="false" customHeight="false" outlineLevel="0" collapsed="false">
      <c r="A183" s="0" t="s">
        <v>283</v>
      </c>
      <c r="B183" s="0" t="s">
        <v>284</v>
      </c>
      <c r="C183" s="0" t="s">
        <v>285</v>
      </c>
    </row>
    <row r="184" customFormat="false" ht="12.8" hidden="false" customHeight="false" outlineLevel="0" collapsed="false">
      <c r="A184" s="0" t="s">
        <v>286</v>
      </c>
      <c r="B184" s="0" t="s">
        <v>287</v>
      </c>
    </row>
    <row r="185" customFormat="false" ht="12.8" hidden="false" customHeight="false" outlineLevel="0" collapsed="false">
      <c r="A185" s="0" t="s">
        <v>288</v>
      </c>
      <c r="B185" s="0" t="s">
        <v>289</v>
      </c>
    </row>
    <row r="186" customFormat="false" ht="12.8" hidden="false" customHeight="false" outlineLevel="0" collapsed="false">
      <c r="A186" s="0" t="s">
        <v>290</v>
      </c>
    </row>
    <row r="187" customFormat="false" ht="12.8" hidden="false" customHeight="false" outlineLevel="0" collapsed="false">
      <c r="A187" s="0" t="s">
        <v>291</v>
      </c>
      <c r="B187" s="0" t="s">
        <v>292</v>
      </c>
      <c r="C187" s="0" t="s">
        <v>293</v>
      </c>
    </row>
    <row r="188" customFormat="false" ht="12.8" hidden="false" customHeight="false" outlineLevel="0" collapsed="false">
      <c r="A188" s="0" t="s">
        <v>294</v>
      </c>
    </row>
    <row r="189" customFormat="false" ht="12.8" hidden="false" customHeight="false" outlineLevel="0" collapsed="false">
      <c r="A189" s="0" t="s">
        <v>295</v>
      </c>
      <c r="B189" s="0" t="s">
        <v>296</v>
      </c>
      <c r="C189" s="0" t="s">
        <v>297</v>
      </c>
    </row>
    <row r="190" customFormat="false" ht="12.8" hidden="false" customHeight="false" outlineLevel="0" collapsed="false">
      <c r="A190" s="0" t="e">
        <f aca="false">û_x0012_ØÆÒ_x0008_Zëør¥..´ë_ªv_x0001_Qmú|µÝ¿_x0008_ª_x000e_ÊrõT÷„Ÿ$¼ö§¾°îÁßä_x0008_R?Ë~+²_x001a_]Øâ-)_x001e_mJò¥_x001f_æ§w4ø°¦äC@ž/_Ôóµ›à_x0017__x0015_XÉ½_x001a_?“×|ÉíÕ¾ba9´î^:®ÄO9¬&gt;X°ï†_x0008_Ç&lt;äˆ_x0002__x001f__x0012_eü(ï•_x0016_</f>
        <v>#N/A</v>
      </c>
    </row>
    <row r="191" customFormat="false" ht="12.8" hidden="false" customHeight="false" outlineLevel="0" collapsed="false">
      <c r="A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</row>
    <row r="194" customFormat="false" ht="12.8" hidden="false" customHeight="false" outlineLevel="0" collapsed="false">
      <c r="A194" s="0" t="s">
        <v>301</v>
      </c>
    </row>
    <row r="195" customFormat="false" ht="12.8" hidden="false" customHeight="false" outlineLevel="0" collapsed="false">
      <c r="B195" s="0" t="s">
        <v>302</v>
      </c>
      <c r="C195" s="0" t="s">
        <v>303</v>
      </c>
      <c r="D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  <c r="B198" s="0" t="s">
        <v>308</v>
      </c>
    </row>
    <row r="199" customFormat="false" ht="12.8" hidden="false" customHeight="false" outlineLevel="0" collapsed="false">
      <c r="A199" s="0" t="s">
        <v>309</v>
      </c>
    </row>
    <row r="200" customFormat="false" ht="12.8" hidden="false" customHeight="false" outlineLevel="0" collapsed="false">
      <c r="A200" s="0" t="s">
        <v>310</v>
      </c>
      <c r="B200" s="0" t="s">
        <v>311</v>
      </c>
    </row>
    <row r="201" customFormat="false" ht="12.8" hidden="false" customHeight="false" outlineLevel="0" collapsed="false">
      <c r="A201" s="0" t="s">
        <v>312</v>
      </c>
    </row>
    <row r="202" customFormat="false" ht="12.8" hidden="false" customHeight="false" outlineLevel="0" collapsed="false">
      <c r="A202" s="0" t="s">
        <v>313</v>
      </c>
    </row>
    <row r="203" customFormat="false" ht="12.8" hidden="false" customHeight="false" outlineLevel="0" collapsed="false">
      <c r="A203" s="0" t="s">
        <v>314</v>
      </c>
    </row>
    <row r="204" customFormat="false" ht="12.8" hidden="false" customHeight="false" outlineLevel="0" collapsed="false">
      <c r="A204" s="0" t="s">
        <v>315</v>
      </c>
      <c r="B204" s="0" t="s">
        <v>316</v>
      </c>
    </row>
    <row r="205" customFormat="false" ht="12.8" hidden="false" customHeight="false" outlineLevel="0" collapsed="false">
      <c r="A205" s="0" t="s">
        <v>317</v>
      </c>
      <c r="B205" s="0" t="s">
        <v>318</v>
      </c>
    </row>
    <row r="206" customFormat="false" ht="12.8" hidden="false" customHeight="false" outlineLevel="0" collapsed="false">
      <c r="A206" s="0" t="s">
        <v>319</v>
      </c>
    </row>
    <row r="207" customFormat="false" ht="12.8" hidden="false" customHeight="false" outlineLevel="0" collapsed="false">
      <c r="A207" s="0" t="s">
        <v>320</v>
      </c>
      <c r="B207" s="0" t="s">
        <v>321</v>
      </c>
      <c r="C207" s="0" t="s">
        <v>322</v>
      </c>
      <c r="D207" s="0" t="s">
        <v>323</v>
      </c>
      <c r="E207" s="0" t="s">
        <v>324</v>
      </c>
    </row>
    <row r="208" customFormat="false" ht="12.8" hidden="false" customHeight="false" outlineLevel="0" collapsed="false">
      <c r="A208" s="0" t="s">
        <v>325</v>
      </c>
    </row>
    <row r="209" customFormat="false" ht="12.8" hidden="false" customHeight="false" outlineLevel="0" collapsed="false">
      <c r="A209" s="0" t="s">
        <v>326</v>
      </c>
      <c r="B209" s="0" t="s">
        <v>327</v>
      </c>
    </row>
    <row r="210" customFormat="false" ht="12.8" hidden="false" customHeight="false" outlineLevel="0" collapsed="false">
      <c r="A210" s="0" t="s">
        <v>328</v>
      </c>
    </row>
    <row r="211" customFormat="false" ht="12.8" hidden="false" customHeight="false" outlineLevel="0" collapsed="false">
      <c r="A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  <c r="B213" s="0" t="s">
        <v>332</v>
      </c>
    </row>
    <row r="214" customFormat="false" ht="12.8" hidden="false" customHeight="false" outlineLevel="0" collapsed="false">
      <c r="A214" s="0" t="s">
        <v>333</v>
      </c>
    </row>
    <row r="215" customFormat="false" ht="12.8" hidden="false" customHeight="false" outlineLevel="0" collapsed="false">
      <c r="A215" s="0" t="s">
        <v>334</v>
      </c>
      <c r="B215" s="0" t="s">
        <v>335</v>
      </c>
      <c r="C215" s="0" t="s">
        <v>336</v>
      </c>
      <c r="D215" s="0" t="s">
        <v>337</v>
      </c>
    </row>
    <row r="216" customFormat="false" ht="12.8" hidden="false" customHeight="false" outlineLevel="0" collapsed="false">
      <c r="A216" s="0" t="s">
        <v>338</v>
      </c>
    </row>
    <row r="217" customFormat="false" ht="12.8" hidden="false" customHeight="false" outlineLevel="0" collapsed="false">
      <c r="A217" s="0" t="s">
        <v>339</v>
      </c>
      <c r="B217" s="0" t="s">
        <v>340</v>
      </c>
      <c r="C217" s="0" t="s">
        <v>341</v>
      </c>
    </row>
    <row r="218" customFormat="false" ht="12.8" hidden="false" customHeight="false" outlineLevel="0" collapsed="false">
      <c r="A218" s="0" t="s">
        <v>342</v>
      </c>
      <c r="B218" s="0" t="s">
        <v>343</v>
      </c>
    </row>
    <row r="219" customFormat="false" ht="12.8" hidden="false" customHeight="false" outlineLevel="0" collapsed="false">
      <c r="A219" s="0" t="s">
        <v>344</v>
      </c>
    </row>
    <row r="220" customFormat="false" ht="12.8" hidden="false" customHeight="false" outlineLevel="0" collapsed="false">
      <c r="A220" s="0" t="s">
        <v>345</v>
      </c>
    </row>
    <row r="221" customFormat="false" ht="12.8" hidden="false" customHeight="false" outlineLevel="0" collapsed="false">
      <c r="A221" s="0" t="s">
        <v>346</v>
      </c>
    </row>
    <row r="222" customFormat="false" ht="12.8" hidden="false" customHeight="false" outlineLevel="0" collapsed="false">
      <c r="A222" s="0" t="s">
        <v>347</v>
      </c>
      <c r="B222" s="0" t="s">
        <v>348</v>
      </c>
    </row>
    <row r="223" customFormat="false" ht="12.8" hidden="false" customHeight="false" outlineLevel="0" collapsed="false">
      <c r="A223" s="0" t="s">
        <v>349</v>
      </c>
    </row>
    <row r="224" customFormat="false" ht="12.8" hidden="false" customHeight="false" outlineLevel="0" collapsed="false">
      <c r="A224" s="0" t="s">
        <v>350</v>
      </c>
    </row>
    <row r="225" customFormat="false" ht="12.8" hidden="false" customHeight="false" outlineLevel="0" collapsed="false">
      <c r="A225" s="0" t="s">
        <v>351</v>
      </c>
      <c r="B225" s="0" t="s">
        <v>352</v>
      </c>
      <c r="C225" s="0" t="s">
        <v>353</v>
      </c>
    </row>
    <row r="226" customFormat="false" ht="12.8" hidden="false" customHeight="false" outlineLevel="0" collapsed="false">
      <c r="A226" s="0" t="s">
        <v>354</v>
      </c>
      <c r="B226" s="0" t="s">
        <v>355</v>
      </c>
    </row>
    <row r="227" customFormat="false" ht="12.8" hidden="false" customHeight="false" outlineLevel="0" collapsed="false">
      <c r="A227" s="0" t="s">
        <v>356</v>
      </c>
    </row>
    <row r="228" customFormat="false" ht="12.8" hidden="false" customHeight="false" outlineLevel="0" collapsed="false">
      <c r="A228" s="0" t="s">
        <v>357</v>
      </c>
    </row>
    <row r="229" customFormat="false" ht="12.8" hidden="false" customHeight="false" outlineLevel="0" collapsed="false">
      <c r="A229" s="0" t="s">
        <v>358</v>
      </c>
    </row>
    <row r="230" customFormat="false" ht="12.8" hidden="false" customHeight="false" outlineLevel="0" collapsed="false">
      <c r="A230" s="0" t="s">
        <v>359</v>
      </c>
      <c r="B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  <c r="D231" s="0" t="s">
        <v>364</v>
      </c>
    </row>
    <row r="232" customFormat="false" ht="12.8" hidden="false" customHeight="false" outlineLevel="0" collapsed="false">
      <c r="A232" s="0" t="s">
        <v>365</v>
      </c>
      <c r="B232" s="0" t="s">
        <v>366</v>
      </c>
      <c r="C232" s="0" t="s">
        <v>367</v>
      </c>
      <c r="D232" s="0" t="s">
        <v>368</v>
      </c>
    </row>
    <row r="233" customFormat="false" ht="12.8" hidden="false" customHeight="false" outlineLevel="0" collapsed="false">
      <c r="A233" s="0" t="s">
        <v>369</v>
      </c>
      <c r="B233" s="0" t="s">
        <v>370</v>
      </c>
      <c r="C233" s="0" t="s">
        <v>371</v>
      </c>
    </row>
    <row r="234" customFormat="false" ht="12.8" hidden="false" customHeight="false" outlineLevel="0" collapsed="false">
      <c r="A234" s="0" t="s">
        <v>372</v>
      </c>
    </row>
    <row r="235" customFormat="false" ht="12.8" hidden="false" customHeight="false" outlineLevel="0" collapsed="false">
      <c r="A235" s="0" t="s">
        <v>373</v>
      </c>
    </row>
    <row r="236" customFormat="false" ht="12.8" hidden="false" customHeight="false" outlineLevel="0" collapsed="false">
      <c r="A236" s="0" t="s">
        <v>374</v>
      </c>
    </row>
    <row r="237" customFormat="false" ht="12.8" hidden="false" customHeight="false" outlineLevel="0" collapsed="false">
      <c r="A237" s="0" t="s">
        <v>375</v>
      </c>
    </row>
    <row r="238" customFormat="false" ht="12.8" hidden="false" customHeight="false" outlineLevel="0" collapsed="false">
      <c r="A238" s="0" t="s">
        <v>376</v>
      </c>
      <c r="B238" s="0" t="s">
        <v>377</v>
      </c>
    </row>
    <row r="239" customFormat="false" ht="12.8" hidden="false" customHeight="false" outlineLevel="0" collapsed="false">
      <c r="A239" s="0" t="s">
        <v>378</v>
      </c>
    </row>
    <row r="240" customFormat="false" ht="12.8" hidden="false" customHeight="false" outlineLevel="0" collapsed="false">
      <c r="A240" s="0" t="s">
        <v>379</v>
      </c>
    </row>
    <row r="241" customFormat="false" ht="12.8" hidden="false" customHeight="false" outlineLevel="0" collapsed="false">
      <c r="A241" s="0" t="s">
        <v>380</v>
      </c>
      <c r="B241" s="0" t="s">
        <v>381</v>
      </c>
    </row>
    <row r="242" customFormat="false" ht="12.8" hidden="false" customHeight="false" outlineLevel="0" collapsed="false">
      <c r="A242" s="0" t="s">
        <v>382</v>
      </c>
      <c r="B242" s="0" t="s">
        <v>383</v>
      </c>
      <c r="C242" s="0" t="s">
        <v>384</v>
      </c>
      <c r="D242" s="0" t="s">
        <v>385</v>
      </c>
    </row>
    <row r="243" customFormat="false" ht="12.8" hidden="false" customHeight="false" outlineLevel="0" collapsed="false">
      <c r="A243" s="0" t="s">
        <v>386</v>
      </c>
      <c r="B243" s="0" t="s">
        <v>387</v>
      </c>
      <c r="C243" s="0" t="s">
        <v>388</v>
      </c>
    </row>
    <row r="244" customFormat="false" ht="12.8" hidden="false" customHeight="false" outlineLevel="0" collapsed="false">
      <c r="A244" s="0" t="s">
        <v>389</v>
      </c>
      <c r="B244" s="0" t="s">
        <v>390</v>
      </c>
    </row>
    <row r="245" customFormat="false" ht="12.8" hidden="false" customHeight="false" outlineLevel="0" collapsed="false">
      <c r="A245" s="0" t="s">
        <v>391</v>
      </c>
      <c r="B245" s="0" t="s">
        <v>392</v>
      </c>
    </row>
    <row r="246" customFormat="false" ht="12.8" hidden="false" customHeight="false" outlineLevel="0" collapsed="false">
      <c r="A246" s="0" t="s">
        <v>393</v>
      </c>
    </row>
    <row r="247" customFormat="false" ht="12.8" hidden="false" customHeight="false" outlineLevel="0" collapsed="false">
      <c r="A247" s="0" t="s">
        <v>394</v>
      </c>
      <c r="B247" s="0" t="s">
        <v>395</v>
      </c>
      <c r="C247" s="0" t="s">
        <v>396</v>
      </c>
    </row>
    <row r="248" customFormat="false" ht="12.8" hidden="false" customHeight="false" outlineLevel="0" collapsed="false">
      <c r="A248" s="0" t="s">
        <v>397</v>
      </c>
    </row>
    <row r="249" customFormat="false" ht="12.8" hidden="false" customHeight="false" outlineLevel="0" collapsed="false">
      <c r="A249" s="0" t="s">
        <v>398</v>
      </c>
    </row>
    <row r="250" customFormat="false" ht="12.8" hidden="false" customHeight="false" outlineLevel="0" collapsed="false">
      <c r="A250" s="0" t="s">
        <v>399</v>
      </c>
      <c r="B250" s="0" t="s">
        <v>400</v>
      </c>
    </row>
    <row r="251" customFormat="false" ht="12.8" hidden="false" customHeight="false" outlineLevel="0" collapsed="false">
      <c r="A251" s="0" t="s">
        <v>401</v>
      </c>
    </row>
    <row r="252" customFormat="false" ht="12.8" hidden="false" customHeight="false" outlineLevel="0" collapsed="false">
      <c r="A252" s="0" t="s">
        <v>402</v>
      </c>
    </row>
    <row r="253" customFormat="false" ht="12.8" hidden="false" customHeight="false" outlineLevel="0" collapsed="false">
      <c r="A253" s="0" t="s">
        <v>403</v>
      </c>
    </row>
    <row r="254" customFormat="false" ht="12.8" hidden="false" customHeight="false" outlineLevel="0" collapsed="false">
      <c r="A254" s="0" t="s">
        <v>404</v>
      </c>
    </row>
    <row r="255" customFormat="false" ht="12.8" hidden="false" customHeight="false" outlineLevel="0" collapsed="false">
      <c r="A255" s="0" t="s">
        <v>405</v>
      </c>
      <c r="B255" s="0" t="s">
        <v>406</v>
      </c>
    </row>
    <row r="256" customFormat="false" ht="12.8" hidden="false" customHeight="false" outlineLevel="0" collapsed="false">
      <c r="A256" s="0" t="s">
        <v>407</v>
      </c>
    </row>
    <row r="257" customFormat="false" ht="12.8" hidden="false" customHeight="false" outlineLevel="0" collapsed="false">
      <c r="A257" s="0" t="s">
        <v>408</v>
      </c>
      <c r="B257" s="0" t="s">
        <v>409</v>
      </c>
    </row>
    <row r="258" customFormat="false" ht="12.8" hidden="false" customHeight="false" outlineLevel="0" collapsed="false">
      <c r="A258" s="0" t="s">
        <v>410</v>
      </c>
    </row>
    <row r="259" customFormat="false" ht="12.8" hidden="false" customHeight="false" outlineLevel="0" collapsed="false">
      <c r="A259" s="0" t="s">
        <v>411</v>
      </c>
    </row>
    <row r="260" customFormat="false" ht="12.8" hidden="false" customHeight="false" outlineLevel="0" collapsed="false">
      <c r="A260" s="0" t="s">
        <v>412</v>
      </c>
    </row>
    <row r="261" customFormat="false" ht="12.8" hidden="false" customHeight="false" outlineLevel="0" collapsed="false">
      <c r="A261" s="0" t="s">
        <v>413</v>
      </c>
    </row>
    <row r="262" customFormat="false" ht="12.8" hidden="false" customHeight="false" outlineLevel="0" collapsed="false">
      <c r="A262" s="0" t="s">
        <v>414</v>
      </c>
    </row>
    <row r="263" customFormat="false" ht="12.8" hidden="false" customHeight="false" outlineLevel="0" collapsed="false">
      <c r="A263" s="0" t="s">
        <v>415</v>
      </c>
    </row>
    <row r="264" customFormat="false" ht="12.8" hidden="false" customHeight="false" outlineLevel="0" collapsed="false">
      <c r="A264" s="0" t="s">
        <v>416</v>
      </c>
    </row>
    <row r="265" customFormat="false" ht="12.8" hidden="false" customHeight="false" outlineLevel="0" collapsed="false">
      <c r="A265" s="0" t="s">
        <v>417</v>
      </c>
      <c r="B265" s="0" t="s">
        <v>418</v>
      </c>
      <c r="C265" s="0" t="s">
        <v>419</v>
      </c>
    </row>
    <row r="267" customFormat="false" ht="12.8" hidden="false" customHeight="false" outlineLevel="0" collapsed="false">
      <c r="A267" s="0" t="s">
        <v>420</v>
      </c>
    </row>
    <row r="268" customFormat="false" ht="12.8" hidden="false" customHeight="false" outlineLevel="0" collapsed="false">
      <c r="A268" s="0" t="s">
        <v>421</v>
      </c>
      <c r="B268" s="0" t="s">
        <v>422</v>
      </c>
    </row>
    <row r="269" customFormat="false" ht="12.8" hidden="false" customHeight="false" outlineLevel="0" collapsed="false">
      <c r="A269" s="0" t="s">
        <v>423</v>
      </c>
    </row>
    <row r="270" customFormat="false" ht="12.8" hidden="false" customHeight="false" outlineLevel="0" collapsed="false">
      <c r="A270" s="0" t="s">
        <v>424</v>
      </c>
      <c r="B270" s="0" t="s">
        <v>425</v>
      </c>
    </row>
    <row r="271" customFormat="false" ht="12.8" hidden="false" customHeight="false" outlineLevel="0" collapsed="false">
      <c r="A271" s="0" t="s">
        <v>426</v>
      </c>
      <c r="B271" s="0" t="s">
        <v>427</v>
      </c>
    </row>
    <row r="272" customFormat="false" ht="12.8" hidden="false" customHeight="false" outlineLevel="0" collapsed="false">
      <c r="A272" s="0" t="s">
        <v>428</v>
      </c>
      <c r="B272" s="0" t="s">
        <v>429</v>
      </c>
      <c r="C272" s="0" t="s">
        <v>430</v>
      </c>
    </row>
    <row r="273" customFormat="false" ht="12.8" hidden="false" customHeight="false" outlineLevel="0" collapsed="false">
      <c r="A273" s="0" t="s">
        <v>431</v>
      </c>
    </row>
    <row r="274" customFormat="false" ht="12.8" hidden="false" customHeight="false" outlineLevel="0" collapsed="false">
      <c r="A274" s="0" t="s">
        <v>432</v>
      </c>
    </row>
    <row r="275" customFormat="false" ht="12.8" hidden="false" customHeight="false" outlineLevel="0" collapsed="false">
      <c r="A275" s="0" t="s">
        <v>433</v>
      </c>
    </row>
    <row r="276" customFormat="false" ht="12.8" hidden="false" customHeight="false" outlineLevel="0" collapsed="false">
      <c r="A276" s="0" t="s">
        <v>434</v>
      </c>
    </row>
    <row r="277" customFormat="false" ht="12.8" hidden="false" customHeight="false" outlineLevel="0" collapsed="false">
      <c r="A277" s="0" t="s">
        <v>435</v>
      </c>
      <c r="B277" s="0" t="s">
        <v>436</v>
      </c>
    </row>
    <row r="278" customFormat="false" ht="12.8" hidden="false" customHeight="false" outlineLevel="0" collapsed="false">
      <c r="A278" s="0" t="s">
        <v>437</v>
      </c>
    </row>
    <row r="279" customFormat="false" ht="12.8" hidden="false" customHeight="false" outlineLevel="0" collapsed="false">
      <c r="A279" s="0" t="s">
        <v>438</v>
      </c>
    </row>
    <row r="280" customFormat="false" ht="12.8" hidden="false" customHeight="false" outlineLevel="0" collapsed="false">
      <c r="A280" s="0" t="s">
        <v>439</v>
      </c>
    </row>
    <row r="281" customFormat="false" ht="12.8" hidden="false" customHeight="false" outlineLevel="0" collapsed="false">
      <c r="A281" s="0" t="s">
        <v>440</v>
      </c>
    </row>
    <row r="282" customFormat="false" ht="12.8" hidden="false" customHeight="false" outlineLevel="0" collapsed="false">
      <c r="A282" s="0" t="s">
        <v>441</v>
      </c>
    </row>
    <row r="283" customFormat="false" ht="12.8" hidden="false" customHeight="false" outlineLevel="0" collapsed="false">
      <c r="A283" s="0" t="s">
        <v>442</v>
      </c>
      <c r="B283" s="0" t="s">
        <v>443</v>
      </c>
      <c r="C283" s="0" t="s">
        <v>444</v>
      </c>
    </row>
    <row r="284" customFormat="false" ht="12.8" hidden="false" customHeight="false" outlineLevel="0" collapsed="false">
      <c r="A284" s="0" t="s">
        <v>445</v>
      </c>
    </row>
    <row r="285" customFormat="false" ht="12.8" hidden="false" customHeight="false" outlineLevel="0" collapsed="false">
      <c r="A285" s="0" t="s">
        <v>446</v>
      </c>
    </row>
    <row r="286" customFormat="false" ht="12.8" hidden="false" customHeight="false" outlineLevel="0" collapsed="false">
      <c r="A286" s="0" t="s">
        <v>447</v>
      </c>
    </row>
    <row r="287" customFormat="false" ht="12.8" hidden="false" customHeight="false" outlineLevel="0" collapsed="false">
      <c r="A287" s="0" t="s">
        <v>448</v>
      </c>
    </row>
    <row r="288" customFormat="false" ht="12.8" hidden="false" customHeight="false" outlineLevel="0" collapsed="false">
      <c r="A288" s="0" t="s">
        <v>449</v>
      </c>
    </row>
    <row r="289" customFormat="false" ht="12.8" hidden="false" customHeight="false" outlineLevel="0" collapsed="false">
      <c r="A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</row>
    <row r="292" customFormat="false" ht="12.8" hidden="false" customHeight="false" outlineLevel="0" collapsed="false">
      <c r="A292" s="0" t="s">
        <v>453</v>
      </c>
      <c r="B292" s="0" t="s">
        <v>454</v>
      </c>
      <c r="C292" s="0" t="s">
        <v>455</v>
      </c>
    </row>
    <row r="293" customFormat="false" ht="12.8" hidden="false" customHeight="false" outlineLevel="0" collapsed="false">
      <c r="A293" s="0" t="s">
        <v>456</v>
      </c>
      <c r="B293" s="0" t="s">
        <v>457</v>
      </c>
    </row>
    <row r="294" customFormat="false" ht="12.8" hidden="false" customHeight="false" outlineLevel="0" collapsed="false">
      <c r="A294" s="0" t="s">
        <v>458</v>
      </c>
    </row>
    <row r="295" customFormat="false" ht="12.8" hidden="false" customHeight="false" outlineLevel="0" collapsed="false">
      <c r="A295" s="0" t="s">
        <v>459</v>
      </c>
    </row>
    <row r="296" customFormat="false" ht="12.8" hidden="false" customHeight="false" outlineLevel="0" collapsed="false">
      <c r="A296" s="0" t="s">
        <v>460</v>
      </c>
      <c r="B296" s="0" t="s">
        <v>461</v>
      </c>
    </row>
    <row r="297" customFormat="false" ht="12.8" hidden="false" customHeight="false" outlineLevel="0" collapsed="false">
      <c r="A297" s="0" t="s">
        <v>462</v>
      </c>
    </row>
    <row r="298" customFormat="false" ht="12.8" hidden="false" customHeight="false" outlineLevel="0" collapsed="false">
      <c r="A298" s="0" t="s">
        <v>463</v>
      </c>
    </row>
    <row r="299" customFormat="false" ht="12.8" hidden="false" customHeight="false" outlineLevel="0" collapsed="false">
      <c r="A299" s="0" t="s">
        <v>464</v>
      </c>
    </row>
    <row r="300" customFormat="false" ht="12.8" hidden="false" customHeight="false" outlineLevel="0" collapsed="false">
      <c r="A300" s="0" t="s">
        <v>465</v>
      </c>
    </row>
    <row r="301" customFormat="false" ht="12.8" hidden="false" customHeight="false" outlineLevel="0" collapsed="false">
      <c r="A301" s="0" t="s">
        <v>466</v>
      </c>
    </row>
    <row r="302" customFormat="false" ht="12.8" hidden="false" customHeight="false" outlineLevel="0" collapsed="false">
      <c r="A302" s="0" t="s">
        <v>467</v>
      </c>
    </row>
    <row r="303" customFormat="false" ht="12.8" hidden="false" customHeight="false" outlineLevel="0" collapsed="false">
      <c r="A303" s="0" t="s">
        <v>468</v>
      </c>
    </row>
    <row r="304" customFormat="false" ht="12.8" hidden="false" customHeight="false" outlineLevel="0" collapsed="false">
      <c r="A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</row>
    <row r="307" customFormat="false" ht="12.8" hidden="false" customHeight="false" outlineLevel="0" collapsed="false">
      <c r="A307" s="0" t="s">
        <v>472</v>
      </c>
    </row>
    <row r="308" customFormat="false" ht="12.8" hidden="false" customHeight="false" outlineLevel="0" collapsed="false">
      <c r="A308" s="0" t="s">
        <v>473</v>
      </c>
      <c r="B308" s="0" t="s">
        <v>474</v>
      </c>
    </row>
    <row r="309" customFormat="false" ht="12.8" hidden="false" customHeight="false" outlineLevel="0" collapsed="false">
      <c r="A309" s="0" t="s">
        <v>475</v>
      </c>
      <c r="B309" s="0" t="s">
        <v>476</v>
      </c>
      <c r="C309" s="0" t="s">
        <v>477</v>
      </c>
      <c r="D309" s="0" t="s">
        <v>478</v>
      </c>
      <c r="E309" s="0" t="s">
        <v>479</v>
      </c>
    </row>
    <row r="310" customFormat="false" ht="12.8" hidden="false" customHeight="false" outlineLevel="0" collapsed="false">
      <c r="A310" s="0" t="s">
        <v>480</v>
      </c>
    </row>
    <row r="311" customFormat="false" ht="12.8" hidden="false" customHeight="false" outlineLevel="0" collapsed="false">
      <c r="A311" s="0" t="s">
        <v>481</v>
      </c>
    </row>
    <row r="312" customFormat="false" ht="12.8" hidden="false" customHeight="false" outlineLevel="0" collapsed="false">
      <c r="A312" s="0" t="s">
        <v>482</v>
      </c>
    </row>
    <row r="313" customFormat="false" ht="12.8" hidden="false" customHeight="false" outlineLevel="0" collapsed="false">
      <c r="A313" s="0" t="s">
        <v>483</v>
      </c>
      <c r="B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</row>
    <row r="315" customFormat="false" ht="12.8" hidden="false" customHeight="false" outlineLevel="0" collapsed="false">
      <c r="A315" s="0" t="s">
        <v>487</v>
      </c>
      <c r="B315" s="0" t="s">
        <v>488</v>
      </c>
      <c r="C315" s="0" t="s">
        <v>489</v>
      </c>
      <c r="D315" s="0" t="s">
        <v>490</v>
      </c>
    </row>
    <row r="316" customFormat="false" ht="12.8" hidden="false" customHeight="false" outlineLevel="0" collapsed="false">
      <c r="A316" s="0" t="s">
        <v>491</v>
      </c>
    </row>
    <row r="317" customFormat="false" ht="12.8" hidden="false" customHeight="false" outlineLevel="0" collapsed="false">
      <c r="A317" s="0" t="s">
        <v>492</v>
      </c>
    </row>
    <row r="318" customFormat="false" ht="12.8" hidden="false" customHeight="false" outlineLevel="0" collapsed="false">
      <c r="A318" s="0" t="s">
        <v>493</v>
      </c>
    </row>
    <row r="319" customFormat="false" ht="12.8" hidden="false" customHeight="false" outlineLevel="0" collapsed="false">
      <c r="A319" s="0" t="s">
        <v>494</v>
      </c>
      <c r="B319" s="0" t="s">
        <v>495</v>
      </c>
      <c r="C319" s="0" t="s">
        <v>496</v>
      </c>
    </row>
    <row r="320" customFormat="false" ht="12.8" hidden="false" customHeight="false" outlineLevel="0" collapsed="false">
      <c r="A320" s="0" t="s">
        <v>497</v>
      </c>
      <c r="B320" s="0" t="s">
        <v>498</v>
      </c>
    </row>
    <row r="321" customFormat="false" ht="12.8" hidden="false" customHeight="false" outlineLevel="0" collapsed="false">
      <c r="A321" s="0" t="s">
        <v>499</v>
      </c>
      <c r="B321" s="0" t="s">
        <v>500</v>
      </c>
      <c r="C321" s="0" t="s">
        <v>501</v>
      </c>
      <c r="D321" s="0" t="s">
        <v>502</v>
      </c>
    </row>
    <row r="322" customFormat="false" ht="12.8" hidden="false" customHeight="false" outlineLevel="0" collapsed="false">
      <c r="A322" s="0" t="s">
        <v>503</v>
      </c>
    </row>
    <row r="323" customFormat="false" ht="12.8" hidden="false" customHeight="false" outlineLevel="0" collapsed="false">
      <c r="A323" s="0" t="s">
        <v>504</v>
      </c>
    </row>
    <row r="324" customFormat="false" ht="12.8" hidden="false" customHeight="false" outlineLevel="0" collapsed="false">
      <c r="A324" s="0" t="s">
        <v>505</v>
      </c>
    </row>
    <row r="325" customFormat="false" ht="12.8" hidden="false" customHeight="false" outlineLevel="0" collapsed="false">
      <c r="A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</row>
    <row r="328" customFormat="false" ht="12.8" hidden="false" customHeight="false" outlineLevel="0" collapsed="false">
      <c r="A328" s="0" t="s">
        <v>509</v>
      </c>
      <c r="B328" s="0" t="s">
        <v>510</v>
      </c>
      <c r="C328" s="0" t="s">
        <v>511</v>
      </c>
    </row>
    <row r="329" customFormat="false" ht="12.8" hidden="false" customHeight="false" outlineLevel="0" collapsed="false">
      <c r="A329" s="0" t="s">
        <v>512</v>
      </c>
    </row>
    <row r="330" customFormat="false" ht="12.8" hidden="false" customHeight="false" outlineLevel="0" collapsed="false">
      <c r="A330" s="0" t="s">
        <v>513</v>
      </c>
      <c r="B330" s="0" t="s">
        <v>514</v>
      </c>
    </row>
    <row r="331" customFormat="false" ht="12.8" hidden="false" customHeight="false" outlineLevel="0" collapsed="false">
      <c r="A331" s="0" t="s">
        <v>515</v>
      </c>
    </row>
    <row r="332" customFormat="false" ht="12.8" hidden="false" customHeight="false" outlineLevel="0" collapsed="false">
      <c r="A332" s="0" t="s">
        <v>516</v>
      </c>
      <c r="B332" s="0" t="s">
        <v>517</v>
      </c>
      <c r="C332" s="0" t="s">
        <v>518</v>
      </c>
    </row>
    <row r="333" customFormat="false" ht="12.8" hidden="false" customHeight="false" outlineLevel="0" collapsed="false">
      <c r="A333" s="0" t="s">
        <v>519</v>
      </c>
    </row>
    <row r="334" customFormat="false" ht="12.8" hidden="false" customHeight="false" outlineLevel="0" collapsed="false">
      <c r="A334" s="0" t="s">
        <v>520</v>
      </c>
    </row>
    <row r="335" customFormat="false" ht="12.8" hidden="false" customHeight="false" outlineLevel="0" collapsed="false">
      <c r="A335" s="0" t="s">
        <v>521</v>
      </c>
      <c r="B335" s="0" t="s">
        <v>522</v>
      </c>
      <c r="C335" s="0" t="s">
        <v>523</v>
      </c>
    </row>
    <row r="336" customFormat="false" ht="12.8" hidden="false" customHeight="false" outlineLevel="0" collapsed="false">
      <c r="A336" s="0" t="s">
        <v>524</v>
      </c>
    </row>
    <row r="337" customFormat="false" ht="12.8" hidden="false" customHeight="false" outlineLevel="0" collapsed="false">
      <c r="A337" s="0" t="s">
        <v>525</v>
      </c>
      <c r="B337" s="0" t="s">
        <v>526</v>
      </c>
    </row>
    <row r="338" customFormat="false" ht="12.8" hidden="false" customHeight="false" outlineLevel="0" collapsed="false">
      <c r="A338" s="0" t="s">
        <v>527</v>
      </c>
      <c r="B338" s="0" t="s">
        <v>528</v>
      </c>
    </row>
    <row r="339" customFormat="false" ht="12.8" hidden="false" customHeight="false" outlineLevel="0" collapsed="false">
      <c r="A339" s="0" t="s">
        <v>529</v>
      </c>
      <c r="B339" s="0" t="s">
        <v>530</v>
      </c>
    </row>
    <row r="340" customFormat="false" ht="12.8" hidden="false" customHeight="false" outlineLevel="0" collapsed="false">
      <c r="A340" s="0" t="s">
        <v>531</v>
      </c>
      <c r="B340" s="0" t="s">
        <v>532</v>
      </c>
    </row>
    <row r="341" customFormat="false" ht="12.8" hidden="false" customHeight="false" outlineLevel="0" collapsed="false">
      <c r="A341" s="0" t="s">
        <v>533</v>
      </c>
      <c r="B341" s="0" t="s">
        <v>534</v>
      </c>
      <c r="C341" s="0" t="s">
        <v>535</v>
      </c>
    </row>
    <row r="342" customFormat="false" ht="12.8" hidden="false" customHeight="false" outlineLevel="0" collapsed="false">
      <c r="A342" s="0" t="s">
        <v>536</v>
      </c>
    </row>
    <row r="343" customFormat="false" ht="12.8" hidden="false" customHeight="false" outlineLevel="0" collapsed="false">
      <c r="A343" s="0" t="s">
        <v>537</v>
      </c>
    </row>
    <row r="344" customFormat="false" ht="12.8" hidden="false" customHeight="false" outlineLevel="0" collapsed="false">
      <c r="A344" s="0" t="s">
        <v>538</v>
      </c>
      <c r="B344" s="0" t="s">
        <v>539</v>
      </c>
    </row>
    <row r="346" customFormat="false" ht="12.8" hidden="false" customHeight="false" outlineLevel="0" collapsed="false">
      <c r="A346" s="0" t="s">
        <v>540</v>
      </c>
      <c r="B346" s="0" t="s">
        <v>541</v>
      </c>
      <c r="C346" s="0" t="s">
        <v>542</v>
      </c>
    </row>
    <row r="347" customFormat="false" ht="12.8" hidden="false" customHeight="false" outlineLevel="0" collapsed="false">
      <c r="A347" s="0" t="s">
        <v>543</v>
      </c>
      <c r="B347" s="0" t="s">
        <v>544</v>
      </c>
    </row>
    <row r="348" customFormat="false" ht="12.8" hidden="false" customHeight="false" outlineLevel="0" collapsed="false">
      <c r="A348" s="0" t="s">
        <v>545</v>
      </c>
      <c r="B348" s="0" t="s">
        <v>546</v>
      </c>
    </row>
    <row r="349" customFormat="false" ht="12.8" hidden="false" customHeight="false" outlineLevel="0" collapsed="false">
      <c r="A349" s="0" t="s">
        <v>547</v>
      </c>
      <c r="B349" s="0" t="s">
        <v>548</v>
      </c>
      <c r="C349" s="0" t="s">
        <v>549</v>
      </c>
      <c r="D349" s="0" t="s">
        <v>550</v>
      </c>
    </row>
    <row r="350" customFormat="false" ht="12.8" hidden="false" customHeight="false" outlineLevel="0" collapsed="false">
      <c r="A350" s="0" t="s">
        <v>551</v>
      </c>
      <c r="B350" s="0" t="s">
        <v>552</v>
      </c>
    </row>
    <row r="351" customFormat="false" ht="12.8" hidden="false" customHeight="false" outlineLevel="0" collapsed="false">
      <c r="A351" s="0" t="s">
        <v>553</v>
      </c>
    </row>
    <row r="352" customFormat="false" ht="12.8" hidden="false" customHeight="false" outlineLevel="0" collapsed="false">
      <c r="A352" s="0" t="s">
        <v>554</v>
      </c>
    </row>
    <row r="353" customFormat="false" ht="12.8" hidden="false" customHeight="false" outlineLevel="0" collapsed="false">
      <c r="A353" s="0" t="s">
        <v>555</v>
      </c>
    </row>
    <row r="354" customFormat="false" ht="12.8" hidden="false" customHeight="false" outlineLevel="0" collapsed="false">
      <c r="A354" s="0" t="s">
        <v>556</v>
      </c>
    </row>
    <row r="355" customFormat="false" ht="12.8" hidden="false" customHeight="false" outlineLevel="0" collapsed="false">
      <c r="A355" s="0" t="s">
        <v>557</v>
      </c>
      <c r="B355" s="0" t="s">
        <v>558</v>
      </c>
    </row>
    <row r="356" customFormat="false" ht="12.8" hidden="false" customHeight="false" outlineLevel="0" collapsed="false">
      <c r="A356" s="0" t="s">
        <v>559</v>
      </c>
      <c r="B356" s="0" t="s">
        <v>560</v>
      </c>
      <c r="C356" s="0" t="s">
        <v>561</v>
      </c>
    </row>
    <row r="357" customFormat="false" ht="12.8" hidden="false" customHeight="false" outlineLevel="0" collapsed="false">
      <c r="A357" s="0" t="s">
        <v>562</v>
      </c>
      <c r="B357" s="0" t="s">
        <v>563</v>
      </c>
      <c r="C357" s="0" t="s">
        <v>564</v>
      </c>
      <c r="D357" s="0" t="s">
        <v>565</v>
      </c>
    </row>
    <row r="358" customFormat="false" ht="12.8" hidden="false" customHeight="false" outlineLevel="0" collapsed="false">
      <c r="A358" s="0" t="s">
        <v>566</v>
      </c>
      <c r="B358" s="0" t="s">
        <v>567</v>
      </c>
    </row>
    <row r="359" customFormat="false" ht="12.8" hidden="false" customHeight="false" outlineLevel="0" collapsed="false">
      <c r="A359" s="0" t="s">
        <v>568</v>
      </c>
    </row>
    <row r="360" customFormat="false" ht="12.8" hidden="false" customHeight="false" outlineLevel="0" collapsed="false">
      <c r="A360" s="0" t="s">
        <v>569</v>
      </c>
      <c r="B360" s="0" t="s">
        <v>570</v>
      </c>
      <c r="C360" s="0" t="s">
        <v>571</v>
      </c>
      <c r="D360" s="0" t="s">
        <v>572</v>
      </c>
    </row>
    <row r="361" customFormat="false" ht="12.8" hidden="false" customHeight="false" outlineLevel="0" collapsed="false">
      <c r="A361" s="0" t="s">
        <v>573</v>
      </c>
    </row>
    <row r="362" customFormat="false" ht="12.8" hidden="false" customHeight="false" outlineLevel="0" collapsed="false">
      <c r="A362" s="0" t="s">
        <v>574</v>
      </c>
    </row>
    <row r="363" customFormat="false" ht="12.8" hidden="false" customHeight="false" outlineLevel="0" collapsed="false">
      <c r="A363" s="0" t="s">
        <v>575</v>
      </c>
    </row>
    <row r="364" customFormat="false" ht="12.8" hidden="false" customHeight="false" outlineLevel="0" collapsed="false">
      <c r="A364" s="0" t="s">
        <v>576</v>
      </c>
    </row>
    <row r="365" customFormat="false" ht="12.8" hidden="false" customHeight="false" outlineLevel="0" collapsed="false">
      <c r="A365" s="0" t="s">
        <v>577</v>
      </c>
    </row>
    <row r="366" customFormat="false" ht="12.8" hidden="false" customHeight="false" outlineLevel="0" collapsed="false">
      <c r="A366" s="0" t="s">
        <v>578</v>
      </c>
    </row>
    <row r="367" customFormat="false" ht="12.8" hidden="false" customHeight="false" outlineLevel="0" collapsed="false">
      <c r="A367" s="0" t="s">
        <v>579</v>
      </c>
    </row>
    <row r="368" customFormat="false" ht="12.8" hidden="false" customHeight="false" outlineLevel="0" collapsed="false">
      <c r="A368" s="0" t="s">
        <v>580</v>
      </c>
      <c r="B368" s="0" t="s">
        <v>581</v>
      </c>
      <c r="C368" s="0" t="s">
        <v>582</v>
      </c>
    </row>
    <row r="369" customFormat="false" ht="12.8" hidden="false" customHeight="false" outlineLevel="0" collapsed="false">
      <c r="A369" s="0" t="s">
        <v>583</v>
      </c>
      <c r="B369" s="0" t="s">
        <v>584</v>
      </c>
      <c r="C369" s="0" t="s">
        <v>585</v>
      </c>
    </row>
    <row r="370" customFormat="false" ht="12.8" hidden="false" customHeight="false" outlineLevel="0" collapsed="false">
      <c r="A370" s="0" t="s">
        <v>586</v>
      </c>
      <c r="B370" s="0" t="s">
        <v>587</v>
      </c>
      <c r="C370" s="0" t="s">
        <v>588</v>
      </c>
    </row>
    <row r="371" customFormat="false" ht="12.8" hidden="false" customHeight="false" outlineLevel="0" collapsed="false">
      <c r="A371" s="0" t="s">
        <v>5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