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53">
  <si>
    <t xml:space="preserve">DCS_x0001__x0002_äž_x0017_œ—_x0010__x0017__x0005_¢0¦	ŽÑ_x0008__x0011__x0011_ƒ€¿DÂWËû¶ä(®È¾ˆÙÓˆBÓ™kByñôs/#w_x0010_OHýh_x0014__x0014_’&lt;{¼^_x0010_âÍ0~ó¢lBâ”½øæe_x0011_?•_x001b_._x0019_ME¶œÀ¶S-v•2›_x0007__x0002_y¤–</t>
  </si>
  <si>
    <t xml:space="preserve">;ø[_x0008_/-p“ÅïÜñeéÏ8érúDSj</t>
  </si>
  <si>
    <t xml:space="preserve">_x0015_îA$¯ŒKSæŒF_x0013_íbnåðß91"ÉIÆÌVÛ•½Ù_x0004_S|A{_x0001_îo%u_x000f_i&lt;ýjÛwÎ·ëóø–¢#_x001d_D]B4î+ÛëÔèM«Ë(ªÃÚœ_x0008__x0019_×æKèÁ_x001c_+_x0014_ÄP¼j@õ</t>
  </si>
  <si>
    <t xml:space="preserve">ï’ñ‹^RŒG–²‡°þ¬FˆÜ£mdy1´_x0014_Ý_x0012_¨M#-º ’ï#Lqs_x001a_•"_x001b__x0003_ÿ‘Ð»ÌM_x0005_£ñ;%=æí…ÿ_x0003_&gt;Pk#ÌÚ‘Ú`üR_x0008_·_óg}ˆw_x0004_¶K_x000c_•‰@½–ÖØ1®qˆK_x0003_¾QqÅÈ¨íY2¼Eµ.ò^ÕQÙü_x0005_ãôÔZN_x000f_à¥dÐd}¤[hk÷ó^Ñ!©ë§ät_x0011_Ê®ƒhg¨9âí¢äE</t>
  </si>
  <si>
    <t xml:space="preserve">Þ_x0011_|ö0_x001f_´×„ì=3ÆÊ_x0004_üÿ÷ñ£_x0004_a Â~á_x0013_8_x001a_¸=~__x0004_ÒgUO_x001f__x0015_T_x0018_Žÿÿæ_x0004_¼!ÀvËøŒëÛA_x0019_Ñ&amp;Q|¸÷2†4à¥_x001c_„¤w_x001e_¢åD÷å½&amp;¦×ã‹_x0013_¢‰{jW ú›ÉrbŠ»Ùi¼~	3aè*Že½_x001c_ÿ9äÒ wË›ø&gt;óø_x000b_íÐ«_x0015_“B_x0018_á¯²t*ù_x0013__x0001_ý¥Â\€]Î©^¹VÇc'*ÙúìÈ²£_x0014_XÒ÷.f•</t>
  </si>
  <si>
    <t xml:space="preserve">ÚOeES¢¶YËBì_x0019__x0013_</t>
  </si>
  <si>
    <t xml:space="preserve">oi+¥ÌfåmG_x0019_ë_x0011__x001d_ñ$×ëCñy’NÆ]Š'ƒ_x001b_!3 XÜ_x0004_ØP_x001c_¯</t>
  </si>
  <si>
    <t xml:space="preserve">ûª—6Èa±Óì4HcThp|c)`:gàÒß&lt;êŠ_x001b_ìËš^æ&gt;ÏP©%D&amp;</t>
  </si>
  <si>
    <t xml:space="preserve">_x001c_ä_x000f_	_x0015_Kµ°Ö¯Ùb£(ž¦×´_x0005_ŒL½¢˜|¾</t>
  </si>
  <si>
    <t xml:space="preserve">ï}€ê’ä_x0015_•c_x001f_»å•&gt;¶=_x0013_à%ÍÊ=Á’ÄúÞ*bòQ½÷_x0010_™Ü¥”•E_x0015_­•+_x001a_•_x0018__x0003_?ìÇ_x0016_¨Q^_x0011_«ð#åG_x0018_&amp;4MBÔ³Ü“ûŽÁ¨í^“îð[0Åw0q3CáWÄÃKÖõüDïÖÂ€ËUºw…Ô»_x0003_–?Ça6</t>
  </si>
  <si>
    <t xml:space="preserve">\—s˜_x0010_e…8</t>
  </si>
  <si>
    <t xml:space="preserve">\·‹ìVÍ¤å=ª¦ãgp'ˆœ·_x001b_YûHu[tv‹;_x000e__x0011_„	_x001a_œö`xî%ÿÜÚ_x001e_\4ßÂ›‹-ßÅ_x000c_¥nÔh8T«_x0005_.›ÉK}¬©bF¼&lt;&lt;Œ~4ÓÝüÊ) £_x0017_üèâqêð_x0010_‰¼Tƒ9®F_x0003_=]"*BB•_x001c_Ï_x0015_˜ãüâqcÂ)_x0007_—¯À:ÕVæg_x0011__x001b_ZËãä&amp;ø_x0006_§_x0013_òXd#®+_x0011_”É}_x000c__x001b_ûG±àgàæÔ3xGÀÏ_x000f__x0012_T ¯Ü&gt;hQ_x000f_z:oAýb3œVÞz8ð×¼¶cå_x0011_fn_x0001_=Hb¬</t>
  </si>
  <si>
    <t xml:space="preserve">9Gl·D*†j 	fêì7àZBÒ/2!ïv‰ùà½¥kIÌ‚õíÁ³çmÇJþ‘”_x0012_SüÅûBÈ_x001c__x0017_=_x0005_¿_x0001__x0016__x0016__x000f__x000c_†#‘G_x0008_Dõ†/Û…_x001f_—</t>
  </si>
  <si>
    <t xml:space="preserve">GLƒµ_x000f_(4_x0010_Jmò8_x001e_®¡yxµ®³Sé_x0006_T</t>
  </si>
  <si>
    <t xml:space="preserve">3î?O­Ò8_x0011__x0016_'Ž¦P¤z{_x001f_jcgf“›•?£_x0016_Ü”Ø_x0017_†ø5|Ø³ÿØ­® ÇÒ¿šëG_x001e_»_x001a_}Îø§R«ÃæÚ¶Ñ×É!ãX_x000e_“TÜ#”rjmH_x0015_¥Ì±iÇ_x001c_#É=ù»_x0016_Tû_x0016_&amp;y®©7¡È•y×½H±°_x0013_£’}_x0005_û_x000f_ÚEÃ¤K ¡ŽvöW_x0002_é/Â&amp;Šu`¨Å_x000c_ˆÉ°Ô|_x0018_G“7t-îð&lt;‡=­i	Èf9EÛ³i_x0013__x000c_çt8p‰\_x0013_Jii–oØH‹p¬ÙþÇ§¦é_x000f_âŽjmådãËÔzé_x000b_¥S_x0014_ñ_x0016_¦S_x0016_Í4</t>
  </si>
  <si>
    <t xml:space="preserve">_x000b_Bßð‰_x0008_8_x001d_;k.IâÌ</t>
  </si>
  <si>
    <t xml:space="preserve">Œ]ëéÎÌR¢:_x001a_ŒÞhíêª[±uà+Ó|Å"B§</t>
  </si>
  <si>
    <t xml:space="preserve">5¥¼_x0003__x0014_‰_x0019_ö’âœmÆLVuÏµÙè_x000c_WZŸÂÓ</t>
  </si>
  <si>
    <t xml:space="preserve">Ü_x0002_]C¨¥«1Ö}Z‘xÜñ_x001b_&gt;l&amp;Ûà­Âè_x0014_ŒJ*ô{Þ¢_x0018_Z-•y@5=ª7</t>
  </si>
  <si>
    <t xml:space="preserve">‹)Ž;_x0019_%gQôñ˜«):&gt;bµOŠÞÊ9©8 ÙRá!9Àæ_x0010_…œÛ\_x0004_DŒ?”qIúg­¼qUë"_x001d_²hg‹ˆÀ¬_x0016_Si°_x0018__x000c_}í_x0003_Cý_x001a_qƒ_x0015_|þþŸz .ä	´jš«l¤×†:TèŽBøËt¡_x0012_Ï”Še…„Ë¤cÈK*ËCgš½ÓÝ°^Ø®íF…ÓCó¹¹gAÚy4_x0015_ão_x0018_±Du'_x001e__x001f_èöÐ b†Ø·i3®íåí_x000c_ÓõëÁ_x001b_süBÞ®m_°n$¨_x0016_±U(=‘²_x0001_Ãàú_ŒnV¾_x001f_5ìS7ùËœ7®W_x001f__x0018_zèqDŽ¹Mòä"¡€(ƒ u¼®@$ð_x0004_QÔY ª!_x0010__x001e_÷_x0010_Ò_x000e_‘ñÇ°î…Ég_x000f_Ø@x²·ò× ó(J¶e[C7We3%ß7$þæ@%óNx‚gžçÅ_x0001_ËÆJc»w‹unƒ8A6AM_x000c_m°æ‘ú'ãT‘%B½õ=íÖ_x0019_÷o_x0003_/6¿Ê§¼	'×_x001d_§_x0017_LÞbM_x0007_'˜éGÚ_x000c_bç_x0008_œ™nƒî|Øg:lÃ_x000c__x0012_&amp;u¯¾WõÁL;ê){±iFë_x001b_¦Nì™ÚÊ|çN®TÊë.Òý GW°&lt;ªäÊæÇô«_x0016_ÕÜù#_x0011_@¯væGó)ÏAv</t>
  </si>
  <si>
    <t xml:space="preserve">]Ë_x000e__x001b_€Úå€½ÍE_x001e_ÜE†¬fÔ_&amp;ÎvŒ'Ûc](¹­cI¿fs_­q3Ä_x000f_¿ýÚžsöPD¥Ý!8Ô›_x0012_tüñ—\äœþ÷Þââ}“ë£G_x0016_à5ùÃ©BÛ¢½J!qiÌi¡÷ÞŠ_x000e_Õ_x0005_Ýí‚Ø{uJQ…ÙÚ_x000c_Z@_x0012_ãp¬cs_x0010_Î_x0016_ÞùsÞC‘_x001d_é*£U_x0016__x0003_$_‹»h_x0010_¾&amp;.ßOš1…\¶‹Mø×ÿÊÎzCµ¹zD</t>
  </si>
  <si>
    <t xml:space="preserve">_x0006_•_x001b_Ø¥Ã$9«ñá&amp;¦_x0018_pŠ‰&gt;_x0006_Ó_x0012_¯_x0015_´ª3oÏÄ0_x001c_ž¸®«K_x0007_-£t™®%*&amp;º_x0019_n¢Ö¨™Àž3l_x000b_4Óó_x001e_Ä˜;%^ÙÐ„e!÷&gt;aL’¨‰!_x0010_ç Í1óJS_x000f_êƒÖµhn·ÚÜ†ÝÏËÇí</t>
  </si>
  <si>
    <t xml:space="preserve">+ŸóŠtîä_x0006__x0016_EÉ¤¢</t>
  </si>
  <si>
    <t xml:space="preserve">?gãìÖÑ_x0007_î_x000f_Çg³ú*	Ô_4¨ä3õsæ_x001c_I_x0008_H_x0014_•L°ÖG†ã</t>
  </si>
  <si>
    <t xml:space="preserve">ä|Û{&amp;sÏy²7¶ëåðÐä¶_x0015_</t>
  </si>
  <si>
    <t xml:space="preserve">£)Ä_x0004__x001a_Œþ¡Ó\m°Ã}À½_x000b_U_x0017_ªL_x0004_ë_x000e_¦ÿÊAùÒ€‚øÙ¡_x0011_\'TL–´/}èž_x0008_+•ì¼^_x001d__x0003_ÿüŠ_x001f_’Qûƒ3³´Gœ$¸_x0011_ø2ùÜôk_x001e_ã˜Þ()¬ŠØ€_x001c_føÙ?©UýW¬ë©	‚_x0016__x0012_µJÂCNæg¡¦rêå¡Ñ›ðý_x001f_@_x001a_¼ …â)XÄ3ÖiÅ«‚_x000b_‹t</t>
  </si>
  <si>
    <t xml:space="preserve">%l"!W'Òl°›õõ›ð£Ëv7_x0019_d±…òôÊ@õË7¬êŸ‹¿/5úx_x001e_x$7áÒôõ9D_x0001__x001b__x001e_tN·V¸[a»_x0008_æìbK_x000c_ÿ`#W¡·I‰Á$º_x0016_kÃÍ·‘Ô©ç¥&amp;ñ´&lt;HúÏ&gt;_x0019_bi·@D%Y½€&gt;|–ÕO4˜Ý_x0008_þ</t>
  </si>
  <si>
    <t xml:space="preserve">&lt;3_x001b_â‹ç}!c?_x001e_NXD¢¤_x0018_c_x0018_Ä[^@Þ'x)¼</t>
  </si>
  <si>
    <t xml:space="preserve">Â½]:mŠEK™÷Ê„„~®­`ìÔMGåŽ8 aš;Áb†_x000b_&amp;4ÝÞÛÉ¶¨òWè_x000c_i_x0006_¼‚—!;@Ä_x0017_</t>
  </si>
  <si>
    <t xml:space="preserve">)î‚`ØÐŸQ¬_x0018__x000b__x0007_.‚_x0017_XNú_x0012_!^¡ç&amp;r_x0011_#g_x001e__x000c_¦#è_x001d_Ï»l›TE&gt;_x001b_çu–</t>
  </si>
  <si>
    <t xml:space="preserve">Ftqhyã°ð*fsKÅŽ1|¹ö¬dGu¨–7_x0019_F&amp;_x001e_ìãä_x0012_!»¦6`ó6õ}Ö2bÍ…[ˆÉ!‡é_x0017_•_x0007_º_x000c_NH:r‹"”_þ?S_x000c_Ñ_x0010_?úÞÌFF^ƒñ_x0006__x0003_ò î±Ù÷_x000c_?¦_x0006_ H}ÀkÇU®Ä_x0013_ž¶·?ËU?³éA_x000b_‹¬i¾½âfÉdp^ãùKj¾TEŒ\G•Ê]¢iê_x001b_Ä}_x0012_ô—pZ_x001a_›_x0017_–ÂZ_x0005_)­”_x000f_l‰8Úm_x0013_’"oÈ÷¬¶ïÅƒžútÂ_x0013_h¼ŽG}}L_x001e_¦Ò_x001a_© ºÙiz!C+}N¡_x001c_é"|ý)5áò9¨Êã_x000f_Œ –g}¯|G_x0010_[1_x0008_îÏJúŽ_x0008_ª;RÏÊ=Ëƒ_x0019_œMðåàÏxBãÿ0ˆŠ$Û`ãHò"ì³!-m´ˆÂ|\.Jb]’#è×Z_x0006_&lt;’•_–=š_x0012_:±ø°_x0007_ª‘Â5¦_x0011_ƒDBƒk_x0017_H©_x0003_§7„ÿ†aœãv_x0005_B=˜–±ü‚SÒnÆ+cyyñüu_x0010_|"@Z‹_x0001_ÇŒ›f°¸[Ú_x001c__x0019_µ:J-Ó5_x0006_l‚tì_x001e_–¯m%šjîi|g_x0018_¿É|ªïê_x0018_Ââìˆ¥2)_x000b_§\Ö-ŸÕÒ˜nÀd¤ã”¥Š¶zY c¾å_x001c_ÃhJ_x0006_|âý2•!|hZ_x0007__x0008_Î‰TD*°zN2šLJ_x0002_vÇ„ü_x000e__x0008_L­;+® ž_x0003_ÀþhE_x0001_ëug]k?sqÉ“Ù?P+^Pà•`Î-ø}z_x000f_Ö_x0005_g_x0001_ÕÄN	‹¼Gv?j'×D§ö#c	ä‡ÈêÙªý*ÍÜ«_x0010_ýq†_û@Áö˜5'\+Bt &amp;ZÉßà7F!_x001f_±_x001d_’QáËÊ_x000b_P)»w_x000e_ÍKx™C7TIaÆ'²_x0010_Ú33M_x000c_’ùàËZ :_x0003_MúÇ._x000f_ƒdá_x000f_P9÷8ù2_x0005_©‰ù#4šª–!Wž˜ÚÃÕì;ŽŸÇJ~6¹ãÙÔ³8••d8$«_x001d_—R_Ü±ñŽžd"ÐjúRXdÇA'÷½u±£µ£Ÿmüx8ûù}'4_x001b__x0013_]kÎóè_x0018_¿tLŒoç:_x0019_]'ªÕ'æ¸&amp;¹ù³±Zuë¸ü?£¿‡£¿ù£š$“»%_x0005__x0002_!Ùì—”ï£n­_c¢×_x0018_[?_x0002_níw"Em8_x001c__x0017_LœŠG%_x0006_ŽYž9Î_x000b_Zµa×)ÞB·__x0001_jÇ(ª%_x001e_B×XbsÕø_x000c__x0016_K_x0002_xÿÎ0ÂqedúmÔï#IEŽ7Ï_x0014_sø1-¨ì‚É_x000b_ý_x001e_$ô_õf¬_x0018_Ä˜¢Çà;þœ™¨¶LbÇêíoÄÅd#§Öù‰1Ÿµfq®òöÜkR®€¨ã[k:Üå»Ó·á¤?/mOððRì^³õì_x0012_œct&gt;_x0015_3æºrkÙr9’ÛÉ¥1É´à§ÜŠ_x0010_«_x0008_‡æ_x001f_—V_x0013_T™²RÜºäu»)ŠÎ[‚c_x0005_aX¿·ÄûŽ?lºpâx¹_x001e_”×¯_x000b_}</t>
  </si>
  <si>
    <t xml:space="preserve">6(¨Ü_x0004_o5</t>
  </si>
  <si>
    <t xml:space="preserve">‘_ßxühhSxg‹ÊÏÚY·´&gt;¥|j ë_x001b_WA¶Y¹}Ívné_x000c_úÜXï-IªÑ	¡O‹ü_x001a_½Ë¯õnÅæ£_x001c_Ñ/¬__x0018_Ñcn_x0008_ØÌ%rÛ$–ùŠ_x0003__x0010_{ë¦_x001f_Ú{Rò”8†_x0019_/²%ž_x0018_œ¤Èß</t>
  </si>
  <si>
    <t xml:space="preserve">ÁŠIV´¥+áÍBŒ=W6_x0018_šŠÐ?*²&lt;EèŸ¶_x0016_ôßî%òã§¯%³©ý²8‹Ë¬ÁÔ2K_x001d__x001f_›Eb_x000c__x001a_/ª‰$ñcÏŸ_x0008_ýÕxP×]„þfPÉKáÍ_x0006_’íÖz]DâÍ‰_x0017_'îwô_x001f_ŽÁ’¸®¥6Òw/öê¹CaÌ»z_x0017_¨ú­_x0014__x001b__x0016_9EPªÕx«1ëXI¹$‘_x000f_’Ëã*¬G_x0012_yˆeP_x0019_ÍÑ?&amp;ÒÞi:_x001c__x0013_Œä_x0017__x0012_yûF_x0012_È‰3ýC"_x000f_‰Œ1cÁb(HÅ0_x000c_k_x0008_„</t>
  </si>
  <si>
    <t xml:space="preserve">+±âÈ›&lt;@bWÐ’D)j¹‘X‘±ó*C"„n_x001f_BÿícPg_x001c_ÆLC¾Ó™Ø&amp;¿ÿW_x001a_3_x000c_µ"ôGU—Æ[_x0017__x0007_ýáX&gt;hÑ_x0019_! ö_C_x0019_š’¬û6”ñW\ÑcžV~Èx´Øä_x001c_ðeå•¡Ü7_x000c_ùú³@¶_x0016_H±_x001b_tæÉ×Fõ2t® ã_x0010_g=#_x0007_h_x0011__x0008_/ë¤?ÛQt¡ËH¦@_x0019_Ü2</t>
  </si>
  <si>
    <t xml:space="preserve">Ê´2Áe³×P¶/WôS£X¹6”58çü7XÐ_x0019_¸ î_x0003_Wþ¬’Ã÷äêl’¹ƒT»O ×GÖî_x001d_A?“ê9_x000b_dë_x0006_Wöˆ¾5y¡uÎøÊn:Xœ DŒE\_x0013_ã¢XÉ"Jú©ç­E_x0015_ˆ£2Æ‰</t>
  </si>
  <si>
    <t xml:space="preserve">|_x0010_¥a?_x001e_Î‡= àÚ¬7–Ñ_x0013_ó¤˜ß(‘9_x001a_û_x0002__x0019_'v˜B”†!tb~Îç_x0010_W?-±ß8ãÄx)_x0016_ûF”ÐgQ¯_x0013_‹›S`ãÄ6sˆÒð†F¬ÏæXÁY_x000e_5p=¦	À_x0008_`P÷r</t>
  </si>
  <si>
    <t xml:space="preserve">ÜZzé!Jè$k¸A_x0003_O“jlÝàÊžÐÏY›ÎÝŽËªLë¥í_x0006_°qb†_x0014_K_x0019_D±ÿìLXe_x0002_QJ</t>
  </si>
  <si>
    <t xml:space="preserve">EÂõt­_x0018_^:w¶ž_x001c__x000e_F_x0007__x0004_ƒê¼t_x0019_ìy</t>
  </si>
  <si>
    <t xml:space="preserve">ÍNÑë_x0014_Xà±0ŸD)±€Z|µn_x001f_ãw³ÆCMqÆ›_x0003_àüÍ</t>
  </si>
  <si>
    <t xml:space="preserve">z_x001d__x0007_PL _x0018_¼L§À©ïLXbÇG'+5"&lt;àzc´.;ì©_x000f_yms</t>
  </si>
  <si>
    <t xml:space="preserve">ÜÖ’–_x0013_€“ê_x0014__x0018_ƒbŸ?QÊÇ_x0010__x0001_Åâ_x000e_EA+È–ÙN_x0003_UgBŸ¼_x0014_%÷…²ž9æ</t>
  </si>
  <si>
    <t xml:space="preserve">&gt;Øª1ØÖÂ_x0013_šý)JÃC3Äï°æð§­=—Ž8}å¥(/_x0003_æþKr\ÒSàðä©(</t>
  </si>
  <si>
    <t xml:space="preserve">±ã\““¡Ï.jÚ?fûU_x0014_‹µê0G¡X_x0017_‘µoE_x0011_Oìá±('~¢azÊ_Â{žŒOcþŠò_x0012_#_x0002_Á`î_x0015_Ø91&amp;ŠÕŠò~Ñ3/Ÿ¼_x0014_%Äó°×^J_x0002_e_x000e_²†_x0003_ô2'_x0017_.¨Àf¶·ôÛTÑáwvU912ŠÙ¾_x0012__x0005_ˆ_x0006_Gï¯g1í[ÿ_x0018_qãÄ_x000e_¾ˆÒb'</t>
  </si>
  <si>
    <t xml:space="preserve">¾ç_x0017_‰ãÕ¨_x0017_©ÕˆbïoÆ‰	Q</t>
  </si>
  <si>
    <t xml:space="preserve">m5O¹™·jœ˜_x000c_ÅÎŽDY«_x0007_h_x000c_ŠÝøˆrb*_x001a_¾ç[ŠäÔ¬í³t_x001e_vbN_x0014_‹»_x0011_…=ï¤_x0013_+ø"J‰h_x0018_žî¿_x001d_wÚ¹dm\Ü·Õ;¹8 _x0018__x001c_ç¥&gt;*&lt;_x0015_¥!*0•‹õ_x0010_-Ãé1_x0011_¥a!Bü_x000e_›ßŒëM^ûMÃû§ä¸!/_x0004_`™œ_x001d_¢_x0002_§Qlå{ÔåX_x0016_d7[3¿¨Àåvi©Ë-y_x0014_E_x0005_[¾Ïª”½’¤Qî½_x0011_¥­Áš­º…lõBT`t­_x0015__x0006_*Š_x0015_;©ËŒxYú_x001c_å\£_x0002_;Ñÿ¨ÀëYžïQcë¹rNGÃ†ð/´Ù_x000c_Ÿ£_x0002_wƒµZQx?*°ƒ|v“?¥[J·ÿ¤_x0002_;ÃY*°þŸ	ì|ãTàr¨_x0017_S8†V?ß©Àôì_x0001__x000c_hÁªßõ—idþ—§_x0002_³r‘Ïw*0)ÅNöQZqCN</t>
  </si>
  <si>
    <t xml:space="preserve">Ï×Ñ7;?]û›o¬_x0011_Ge_x0013_·î;O_x0005_Nn</t>
  </si>
  <si>
    <t xml:space="preserve">_x001b_þŽ_x000f_”bm7¤”»†*:\Ù]¹³—bXÛôòm3ö©À_x0018__x0014_ÓÂ¥_x001c_¤´UÛÈƒPÌ_x0007_?ÖÒ¦£ªÌ	„bÑ'¤ô½0y4-½Ÿüô´öì_x001f_È_x0001__x001f_{m&gt;ß_x001b_]_x0015_]7J_x0011_</t>
  </si>
  <si>
    <t xml:space="preserve">m©_x0002_WQôò›’o_x0016_4N</t>
  </si>
  <si>
    <t xml:space="preserve">ôbJù_x000e_Ì~zŠ…D</t>
  </si>
  <si>
    <t xml:space="preserve">qj_x001a_SXbÇQ'</t>
  </si>
  <si>
    <t xml:space="preserve">CºÏýÝñâ³¸ž_x0005_C‡_x0012_¯·ÆÇ³*p$U_x000e_“÷V@²_x0003_ÕÚ{¢Ÿó”‡ÿU^|3:B/§vö=_x000b_rPlôoJÛ%ñ÷=DNßm“ÀÑ)ð³ƒ÷&lt;=&gt;</t>
  </si>
  <si>
    <t xml:space="preserve">½âFï£oˆ;ÒÏuVm½ývSö_x000f_Ú_x0014_þR_x0005_&gt;§âôÊzq_x0015_cÕßÅíwÌ#€ï+_x000e_ä¶_x0001_†Êí_x001e_óÅ¯</t>
  </si>
  <si>
    <t xml:space="preserve">0û@YŸÆ¶6À°Æq\Ÿ¾Y_x0004_Õ×]uê€àK·OÓÌäß“;rñ¼ã£_x0006__x0018_$°y{'5Àì{_x0016_¾Ôw»LÐ‘ï—°½nÑÖEÞ3åþ_x0003_?Ò_x0003_Y_x0010_¡›|¿m_x0001_)ý_bYµf_x000b_ö6T¢G_x001a_`aÔÄ²_x0010_àU…S¾ß4O_x0001_î­1ðl\ëåM_x0005_Öoh€+6áƒ–íõ+€Ú	¸ç‡—„Q_x0013__x001a_`e-_x0001_\M•…e_x001e__x0019_D¡Ý•*p¥&gt;gÀÀ_x0014__x001b_;CE_x001d_?ƒ_x0003_~¬Ä_x000f_•_x001b__x0011_c¨©_x0005_Zì_x0006_Aö</t>
  </si>
  <si>
    <t xml:space="preserve">çf­8ì_ó—ð„ç%ÌvÊ‚B_x001e_#‘_x0008_(9_x001b_h9è.`ô—;v÷†</t>
  </si>
  <si>
    <t xml:space="preserve">	3Î`_x001c_gÑÌ®(‹þBšÔÈ_x0007_T~</t>
  </si>
  <si>
    <t xml:space="preserve">k¨Fi_x001e_›C›SŸJôžŠ	UjË&gt;Ú“ÿë“]ÇÛ3ž%¯Oæßl±ßù¶l¾5™Þ_x0012_Æ*è[ÒŽdÃÛÕª3§q&amp;sÑäzŸ)çÆžÓÿL³q&amp;_x000f_|2¥á&gt;_x001e_ÆG- ÞÙ¤;–Í3Ù“&amp;·½˜Ržf;AÆ™|˜¶”†)tb¨­_x000f_pe‡-Ã•¥Qcœs&amp;óÒd_x0015__x0017_uwRºkQKm¾Aÿ‚-ˆþÕgí–_x0017_ÜüÑ_x0016_Ý³'ÿ÷mçC—÷Uç_kZó/;Û_x0003_D~Üù_x0002_ÙO¯Mênæ$kxA;‚ÔQû‘y9i9¡¿WH÷7ÎdCšœï_x0019_¥+ÛÙ9“+³‹Râ+_x0012_Ö§»ÅomÔÀ³eÂo;eAçLv¢Ém‡¢èï²`PÜùZRNÙGK½-ðÉa¾ˆRâµØåcrnZ!²¼óµ‡6oñ0ÎdEš</t>
  </si>
  <si>
    <t xml:space="preserve">w¬îFé»¢\á“‘ir¼6_x0014_I_x000f_=ðÌE/_x001c_¢_x0002__x0008_ãïo;Lëè4•_x000e_×†§+¸ç'mBéº˜_x0014_“&amp;W‚ÂzÔ7›3ê'[°e_x001e_ƒ&amp;_Þ@™|C49ì_x0001__x0014_ó?h_x0018_J4Píãù&gt;yý	¿ÉçëK®ü„Ú´ü}LÃC³_wüëneÆ9Ý_x001c_¸</t>
  </si>
  <si>
    <t xml:space="preserve">$&lt;ßi®Ð¿å„Ýñ|Ÿ&lt;ö„ßäáå’{ùBw}Ú´þäº_x001b_OôÇÉFQ¯¼6ÿÊSžý¡{ZWY9“_x001f_Þurb'_x001a_ž'}%¸qÛÌM_x0014_dÎd%šœüÎz“9“™hrÙU'ñû¨</t>
  </si>
  <si>
    <t xml:space="preserve">ÐŒ39ÈN_x001a_ÎƒÇ1¹@¹_x0016_HÈ_x001b_dÙ_x0013_9:úõ*x_x0004_V«Müéê“ÿ[Ïzþ_x001a_Ážçkµù¾6´q&amp;_x001f_¼à¤ÅP_x0014_œÏn%º×¨‰ sy]½ÿ7ãL_x0016_¢É]Ï›´¬¤•Œáçéë©Žq&amp;ËÐäx+»‹A“oì69ñ_x0014_</t>
  </si>
  <si>
    <t xml:space="preserve">Û³_x001d_ÅîiÒ_x0001_6|¿ew7™3Ù‰&amp;‡=m¢–wÐb›Ì™\ð_“_x0012__x001b_Ñ0&lt;Ý_x001b_î´_x0016_I¶Áæ'ÿwœãü›Ï¾x_x0016_l·bË½ÉR.ÒBô_x001b_NqBìŽúÛiúRY„ÌœÉ:4ùêŸÝ}NDµLq¬©Ó^ðù”™ð›œ_x001b_?’¯êio/þæD÷/®s_x000f_‰_x000b_Ÿo_x0014__x001b_în˜ÅÑáq&lt;_x000b_êGdâ_x000b_n¼ê}Ú]÷¤ªv</t>
  </si>
  <si>
    <t xml:space="preserve">6ãšjtä6o·Ò3­_x0005_ê[FRn‚_x0008_</t>
  </si>
  <si>
    <t xml:space="preserve"> õµ„%þ­¬vq˜VN¬ÿ²»Òã¶hâß"i“•ÿ{¾_x0012_È·Ú_x0011_§ó5äþ½àfN*ò9týÞºÉ</t>
  </si>
  <si>
    <t xml:space="preserve">NgAÖ</t>
  </si>
  <si>
    <t xml:space="preserve">ÍNë²_x0015_+_x0002_YsO"kgAøì&amp;‹üÞóåEïÙ_x0015_&amp;!ú_x0014__x0007_ÎÛê=îùšÛ</t>
  </si>
  <si>
    <t xml:space="preserve">Ø6/ËA®Ž.Ò¯GÁÚ{$_x0018__x0019_Ý</t>
  </si>
  <si>
    <t xml:space="preserve">”Ú¾^{ÒîF—k¡û£7|ìR÷þ_x0005_Ö7œ_x0005_%€vƒT`¹Š…ô±k°ýÏz£ÑžÝe§a_x0019_6Ii²_x000b_„}Í‚Æ™œð„ät­éï_x001a_ÌÇoÏ_x0017_wX¸ú‘i´&gt;ú_x0005__x0015_YŠú¥å7_x0018__x0015_æn=ßâ%˜ÓßóyÒä~O»ÛKð_x0014_Ø¦Ý_x0016_ãô_x000b_ŽA“µð'×_x000b__x001d_97M_x0019_²±ç{AP_x0015_(¦oÒ_yú–È_x000c__x0013_W6NÆ ÉÙ_x0017_Žôý892Ï½´ü_x0008_ªJíæ_x0013_Î¤žùcjé‘ãà²Ò"ïJ5ç\pSj_x0014_ýkÎÖu</t>
  </si>
  <si>
    <t xml:space="preserve">Ø_x0006_IõïL_x0018_grçäCqh×Ž;xš_x001c_/ö°"ÙÈuhV_x000f_ü&amp;_x000f_×_x0015_Zœê.o:/Ÿm_x001e_]è3ô)ñî·±ÔD£_x000b_ŸyÑÕ_x0013_‰4’AÎ]¬ëÜœ¶k8_x000e_}¬üüÄhñã¨%MŽ:ÜÐz _x0018_4yó¶átX­w+Œ_x001d__x0016_·;µõ·Ïýc_x001d_ÕÙÄg_x001a_ÚcVM$_x0012_Çösí_x0002_ˆnµ_x001f_¬¶ãâ=ÜÒKþs×¼bŸ•Öv_x001c_¹W_x000c_üû´Œo</t>
  </si>
  <si>
    <t xml:space="preserve">¸o®l&gt;Zó[wVR}ŸÉ©{º&gt;%û%³éÆÒC×·ØôP_x0017_é¦?_x001d__x001d_ÞwÕÃ6â„ƒåúçà7¥óQ¹gé‘T’_x0010_äxW}$i[s[™b–cÜVýÒ¡ AT2Éƒ£ˆÛûBÏ‚Ûë§Ÿ:TY_x0007_ðqQ‡_x001d_v~Rûbj</t>
  </si>
  <si>
    <t xml:space="preserve">ÀÇ3Y?1ÐqOnMŽ_x001b_Ú_x0018_}(©Â—Iç£5Ä½t€ï¿+…µ_x0015_|ÇÊ*•°_x001d__x0016_[Úº«uÖR_x0014_õWU_x0013_ívHçYd¢Îàò_x0004_/U_x0010_}ï‘ë_x000f_Ï+ˆ?ÒU_E/²</t>
  </si>
  <si>
    <t xml:space="preserve">2š!ç6ÐU¿ÜµÃÇ_x000f__x0019_ýÎJéO/:_x001a__x0019_pÓ¯#MßÌæ—_x0012_íéÇž«êÏ{[wµZ|è÷mú_Tª¹¿MŽ4Ez½“_x0010_üíØ…_x001f__x001a_Sè²_x0015_µ6_x0002_¥$BðG†ì¤­_x000f_'4¸8¿e­;zZë®ÙÒüîGõçßqgs'H_x001e__x001d_F@à3éÚTØ&gt;+„ã/×Çõw$d7Å4þÎUºb_x0014_ök½ÂÊ¢Ø&gt;_x001e_ø¡¼jÈëmzÍhÿ«_x001d_NY»èžÆÔÖ¿_x0014_Ÿ_x0002_;½MÏ[?ú_x0006_®1Qæ_x001d_ð'_x0017__x0019_­ß+‹FÊÏ</t>
  </si>
  <si>
    <t xml:space="preserve">°‹_x000b_</t>
  </si>
  <si>
    <t xml:space="preserve">Ö</t>
  </si>
  <si>
    <t xml:space="preserve">~ë¹~•Ø(]ßWg²_x0016_MF}_x0014_p›|?_x0019_‰&amp;+s2Ø“µ9Y&lt;YîÉ_x0011_—§›_x0019_Á*FëwV9Ä~[1þ^_x001b_&gt;2uù¶ °_x001f_§ùå£~w‘</t>
  </si>
  <si>
    <t xml:space="preserve">._x001d_õâÛJ[ŸÍáqulš</t>
  </si>
  <si>
    <t xml:space="preserve">!ê´39lŠËÈðOÞPÆóÞªÇTãÀ¸_x0008_Vr®_×_x0011_é±­î_x0017__x001b__x0007_6öíúí87_x001f__x0013_ÓöMóRÜãhôÀ&lt;	v÷»~Õ¸‰«x_x0003_;Ì¼~;&amp;Î‘iC§ú†¥¹ÃÚÊ5_x000e_Œ—`mßë·ø®¤£Îlm_x001c_ØfúõÛ1qœìË_x0002_E-_x0010_ª_x001b_„Ö3a/Qé–‡Ö8°î…ùV‘_x0008_fB°æ£@w½_¿_x0011_IÚv_x0012_|ruü›-)ê´es8•4åªQ5R6-ÌŽ¶Ò&gt;Ú_x001a__x0007_fH°”¶_x001e_5t`•ù×o‘_x0015_É¸—qGž7ÌåžÅÅ&lt;Þ~_x001d_</t>
  </si>
  <si>
    <t xml:space="preserve">_x001d_˜_x0013_Áò&gt;Ø¯_x001b_ˆôÈG7·/Ò‚½H&lt;|8ÛÃÂÙ°ß"ó¦É_x0011__x001b_¿ÍàSÖ_x0004_ØÓq¿´nã[fx.t`Š_x0004__x000b_}äee{_x0018_2ÁB_x001e_ö;œþÚŒ«ë5_x000b_&lt;u=~Y`ÓÅù=9tÂzní_x001d_žõynß#q[Vöb¿Á§€b_x0012_¬ìˆýÆ¶Y[_x000c_‚5_x0017_nM;ô_x0013_ûíø8Lîe¢_x0016__x0008_Õ</t>
  </si>
  <si>
    <t xml:space="preserve">Bë‰Î0·_x0003_olb­_x0004_gY_ã_x001f_ö™_x0017_ûemŸÈïß_x0017_ŽK”Ï¯Õ±ÄµÌ¥åb¿</t>
  </si>
  <si>
    <t xml:space="preserve">ÝjçÀ6¦¿8O‚…àŽ=bÐ_x001a__x0017_~fÆ~Y`Ó3ù=i-_x001b_|s[_x0001_|Xé'öËVÆÖ_x001a_i_x0018__x0004_ó"Xé7ö_x001b_#q_x000e_ìíSö{dE:þ¥{CÂ_x0015_G_x001d_¹Š¬¾Õå_x001c_˜_x0012_ÁRX_x000e_ºÎ1_x0011_</t>
  </si>
  <si>
    <t xml:space="preserve">o5hŒ_x0003__x000b_fÌ~;&gt;Í”Ÿi“&amp;°)mj_x0014_~4ÊìüFË±¾®q`d_x0004_+ýÌ~äÓ6ŽÅªÛHŒ_x0003_;ûœý6ùŠY_x001e_Èt‡E†µÀc[}?V‚ïµ_x0019__x0007_&amp;D°¶{ökÛ‹5*Önj_x001c_˜_x000c_ÁÊþÙ/nšïÇÆß1_x0008_våÐ~ìHÇÁœg¤z‡±þÐÆ&amp;ÆTy×ï_x001c_˜_x0013_ÁRÞ%ç_x001c__x0018__x0013_Áên½=|ºq`@_x0004_k]´_u Ñü	KÞ‡5.Ü.óŒ_x0003_ã!X_x000b_­þÃ_x001b__x0007_¦C°²—ö_x001b_LãÀœ	Öú}X¤¥RG`Oû}_x001d_ädNâ¹[_x001f_wí×-Üµ¡xSoü½-ÛoK1ÝÇ¬mçÓmû_x0017_\­ÿ¼7õŠ½š&gt;#_x001b_«/ìR"ÇcWáFìÙ´ýÂË¬®"_x0015_#ÿ_x001d__x001d_Žm]ï©Jîß›_x001a_‡ßö_x001b_kJ«öKiSÌ½{üãç¹ý²ÛRŸ{dD˜î_x000e_‡õ|$J¾¶_WáÀºV¼§_x0016_÷ü}xîá°j%¶;á´ý²òJÏÊ½¢¬5\ûóµýº#¾Æo&lt;~÷m¿p—</t>
  </si>
  <si>
    <t xml:space="preserve">_x001c_buÂ‘©.e¸&amp;$¦*ºžß_x0015_ª_x0003_~¤</t>
  </si>
  <si>
    <t xml:space="preserve">[§Ä#«_x001f_§í÷}XÜøSW]Ê®í×5UvvÛ¶__x0016_žú²Þ«oÜ~Y‚_x000e_ømäªû¶ßöal/ý&gt;</t>
  </si>
  <si>
    <t xml:space="preserve">îá×ÝDg_x0005_dtÍY‰m½e`_x001d_ëÎ?(ÁJâö{ËÄÞÖml_x001c_XÆ¹ý¾ž_x0008_Ý¼›•…•ç¹Yi_x001b_ó¦^¹*VoÜ/íïÄ• rd|Ì}ž|›5½þ”“`m_î÷–É_x0015_6N¿/Á¨ðaEvîw–Õw§ñw_x000c_‚iáÃJ&gt;÷ë_x0016_KãñÃzÆ ˜_x000f_&gt;¬åt¿Ä_x0007_­þ]</t>
  </si>
  <si>
    <t xml:space="preserve">›ýÄ Xò­û½»öóËõÑVÊ_x0011_­_x0004_ç&gt;ç‘èWË|öèxþ‰_x001e_'nžz×ÝÂO¢Û–hT‚¥M¼µìÐ¸ß7_x000e_æâÇgÌH"Ã_x0013_æóýæ¾¥_x001d_|Ý_x001b_šôý¶œÎtl~/_x000e_0“#™Ï¹\”¶ñ._x0017_|bs]R.ß—·‰+òTVà¢™½Z7.;ª¼½ƒ9½ˆ¹Íd¶$Ìa§ï7z™_x0018_„yøöý¾®ü¹ÚŽïì¿ßu-Ïï—×öÜÚo¬:•¯UþîÖYÉÿûem5¾q0îîkÏZÑt‹Ÿ[_x0003_Ž_x001e__x000e_òÿJØ¨›w½ü{µ_x0018_qAjkjÖ£Í¶˜¿î%M_x001d_ß8ñ6*¿æåÖÂ5ï–£Vþ)kä³qßrÞ­6ÜìÍƒÉìUYZØhÎ7ó¥íÜßgZÍ._x001f_ÿn¹¿Ñ·=7ÌÖøÈá;fCÂ£Ÿ4?Ü¾ý½vZí&lt;²ãþ_x000e_gÔú2ïÔæŽWº¿ÛÜÂr£¨&amp;—ZïïöRè¿õc£(SLÛ½¿×_©7_x001b_½ïoÚÜÓ_x000e_ª_x0010_€§U_x0001_¿ÿštØaïþNy¶_x001a_sÝëwçý=;wØü'UfÿŸ5rößßæŽuW³&amp;UûýÆ1÷ï´ƒ°_x0019_Òfˆ+àßã_x001b__x0003_c%i*kKäÄøÆ·ßß¾â·¾_x001c_±ZË|ø³Nnÿ÷7/îß›o_x001e_µ‚òæf"£ã‰û_x000e_š9©¢û·½ø·mÏsk²‡m_x001c__x001d_¶?ü}_x001d__x0004_&gt;NªøNÛÓ£æŽÅ]&gt;©ÂÛ˜ã_x0018_ùÈ_x0006_û;V+|äæ¯ŸTyMÊ+–‹ýí[ìŠ&amp;UÆW</t>
  </si>
  <si>
    <t xml:space="preserve">Œ:þØßñ©þœÆŽŠNuÊ:¹_x0006_ûû|H%·²ú8{¯¿Ë÷ÕÍKª_x0008_ÛnŽ´Ñ6ž—u76U[x·Ûßâ¯ö­üúíoÞø›Ÿ|_x001d_÷÷_x0019_!_x0016_‹Ì@‰Ûœ¢b_x0002_JÖ&amp;_x0013_ºÅçÖÒ±¿yáo›UTb®ýÃßÜ¤Ëï^üÕ_x000e_ö˜Ë_x000b_âï}E#ßg_x0018_ØE_x0006__x0016_K_x0008_¿_x0015_Ü~•ØˆmŽ†“æ]1sóAùí	Œ–ÄŒ˜‘$f_x0005_b†_x001b_³_x0006_1k˜_x0005_Ç¼:ˆ¿³ñ8»™É¦\_x0019_ãftÈ±_x000b__x001e_§|[äp•Ø—¿_x0016_ŠûsšÏÊïáE6:_x001b_¿­'KkßÍéãj×5ùaÔi‡ætWPJØ_x0007_ú</t>
  </si>
  <si>
    <t xml:space="preserve">Ùçß¶_x0015__x0014_‚_x0017_ø§¡ÔÜ+ö·ù±á’MM1ó«#=z™ûË®±_x0019_úiþ¶«›w‹iÿ&amp;¹)ì°çéÉü5ÆÆS6‡oóW­›4_x001b_¯16‡ØÎßvs^aÚÒÉþa¬wTn¹ÆØðÊ¦ï~þ¶_x001e__x000b_›œömkcl61£¿í_x0012_Ç½¾0P_x0014__x0003_¡_x0012_Bh_x0005_Ÿ3l•*&amp;¶.ÆØÆï£_x001f_®&amp;ÉhÆVü‰Ëòµ²¥‡·ùS'W»ÀÙ_x000f_A«=›ÓUaCW;«_x001f_ßOý(_x0012_mðËÑbŒu_x001c_”1Ž‰çnó_x001b_cS‰£ý-¯#é_x0006_³•dy(êþ</t>
  </si>
  <si>
    <t xml:space="preserve">~_x000f_²ÙW31ÆÆI6‰÷öwíHúåà/õÇ/3¤™‹Tnmû«Ê&amp;ôM_x0008_“û[ÞÞ´Wb[ÜŒŽ</t>
  </si>
  <si>
    <t xml:space="preserve">¢æ³_x000e_£mr¹W]cŒ¢l"¿îïPôcþUf_x0013_ú_x0006_Y61ïýE%ä²^ñ‹]½_žæ¹”¿:qÍþ%U¶‡Ÿ_Ö_x001d_ñ&gt;‡–'köÁ¿£W@1eSwSL¶cÑ-†lNgùwñÊiŽ­v“ÃÞ__x0018_ˆ_x0014__x0003_¥_x0012_Bi_x0005_›;l=Ä{ù_x0002_jÒ‘uô±Ó&gt;_x001f_Xè_žæ{_x001e_¿þpÔ¢\~­v'®§.=©þU=WË§_x001f_øê_ž¦û+o_x001a_ÜzŠó”MÌ´É)?¾ž~`¸yšçvþÞŒ—_x001d__x001d_eu€}ücç·_x0004_yÜºm~_x000c_ÙxÉ¦ò“ÿž_x0017_Ë_x001e_¾_x001c_UWbŒÍÓÇü÷¼Ž´;LzEŽƒ¢6$</t>
  </si>
  <si>
    <t xml:space="preserve">—a5T7‚HSAŒ±Q’MÎÏÓ«×²_ÆØ0É&amp;ñ¢ÿªAcŒM·þÛ.jæ_x000b_±viB?EìÎ§QPOÂ‡¡éŒ±!“Måuÿ•</t>
  </si>
  <si>
    <t xml:space="preserve">&lt;”’×™ŒO—–“_x0018_csôƒÿmo"å</t>
  </si>
  <si>
    <t xml:space="preserve">s|æ œ³!Ÿ_x0019_½ìÛlÌb›16B²é»ô¿—]Ç‡UREúM±‘‘MÝ¿ÿ•T80!›û‚ÿ{ÞGÚ_x0015_&amp;}#ÜCü» ðÒð—GÑÊŸ1‚qIF9.^²ÍoŒ</t>
  </si>
  <si>
    <t xml:space="preserve">“l</t>
  </si>
  <si>
    <t xml:space="preserve">oÿohÔÄì±_x0001_’Míÿÿª	_x0004_ç.¢±¢ØÍ_«ü¼bŒXÌ‘‘?_x0017_ÛüÆØèÈ¦î_x001d_@še_x001a_cã</t>
  </si>
  <si>
    <t xml:space="preserve">›Ú?È“ªÍ”¦&amp;›ÐA€ÛeÎuëD[³=däÛ</t>
  </si>
  <si>
    <t xml:space="preserve">vnI€í{'1æŒ€´eü+9|5„°b}™÷rqö=€i¦j}\›?ÊµùåÞ´9\›_²ýò5þ[›?ú¤ð¦ÅÍÍÎ¸åØÇÁ!Çv(Æ_x0016_*t¤_x001b_Õ¤o&lt; zÝ›–/_èŠÉCÎ;Â”—_x0013__x0002_Ñ¬Í_x0019_)¼rÉ}³_x0016_µ_x0018_¨_x0013_õoÑÅÚüÕ&amp;MÅ-\_x0015_zŽ­Õ_x001b__x0012_ôÃYÕÓ'_x0003_í‰µ‘¤„_x000f_;s_x0006_ôª</t>
  </si>
  <si>
    <t xml:space="preserve">¬7Açxœ¿Ì_x001a_Tÿli8;pY5œ•ùµÓo¦Âñ˜	Â_x0011_8[_x001f__x0018_Ön»Ãf_x0008_ R4·_x0019_±kC_x0004_jJõ•_x0019_¬®_x0004_ê¶ÕßQmþøPÎ˜Fó¥¼Õ%lÇ_x000c_*Úé¬À¡4_x001f__x001a_tû‡_x001f_rnPÙÔt	 K_x001a_‡ˆÍ‡±Iw&amp;¸Ý_x0014_úxHë:lÛVùôŠ_x0002_Bû^¾Þç@AìŽFO^eC|3þ!¨a‚¼&amp;G“ Ó7_x000b_¼n_x000e_Óæ_/Båœ¦í]_x0001_8d_x0011_Då_x0004_£€Ï×¾ÓPá7%þ</t>
  </si>
  <si>
    <t xml:space="preserve">:_x000b__x0018_u–±1¦ÑÂo</t>
  </si>
  <si>
    <t xml:space="preserve">_x001e__x000b_Úd‰†÷G…eqŒi|ð›†Ñ_x0002_sH¢</t>
  </si>
  <si>
    <t xml:space="preserve">f_x0014_e7E½bL_x0013_|·àóñŸm_x001f_#:_x0008_Ç_x001f_E³`æ·ÿDø´h÷tó×¯ðÖžŠNgE£N“ö¡a³kè‰ôêFÙ”Ž4|×˜’Ç„Ÿ&amp;`­_x0001_5•ªÑñ§îÜ50lŽû_x0008__x001f_07™=UÙºcnseSS–_åáÌl~õ\yû_x0019_óú#ózÎl9MØ{_x0007_5ÈaL3úïð:3ì¶_x001f_ÝUŸÕ^Ã£_x0007_t!qó¼¡ÆåC5¢L¹9ùË²—‹ê´‚g_x000f_0wÌ/ÚØî_x000e_õþÙ¨¥¥¯¦³í_x0017__x001e_ôîL–ãÓ^Lø 5ùFÞå</t>
  </si>
  <si>
    <t xml:space="preserve">ÙÅù€ö\÷Ô¤%ÒÊÕž_x000f_ëÊæGëw¿©úàçh©ôþ2þ/_x0017_ïJë-Q”_x0008_‡ÒR~oý+?§_x0003_óÛ"gòºj_x0017_io»ëÀüÃÚÉÙä»§ú0ß§¬.ÖÇ_x001b_”RmËù¿_x001f__x0001_6_x0013_•7òÑb_x001d_àlÞ§â·²Ü+®å•_x000e_ý´Qä®ë×N‘ý¥küi•ÅžäæÌ_x001f_³C3¨Õ_x0015_´¾_x0011__x000c_ì ‘‚§¯?‘]¼aRh(õÛÜ_x001f_”ˆ|´¾0ÓÐ°yE4Eü¯µ?_x0012_òYÎÓßŸ¨®ý#nŽý_x0011_û(­žé%0qó_x0006_»_x0004_»î–_x000b_œ˜^	Ìùºœ;DÆ_x001b_š±_x0015_õêÍ#¹}_x0004__x0008_…J8Ú³ü›“Z{€†µÓÒBGÁa@2Rì«_x001f_&gt;ÊRzPß(&gt;¯ã¯[…ÈN*_x0010_”_x000e_û—»7W"U._x001f_£Ô)îR_x0015_m_x0013_0?_x001a_0×—ÉGl:Â—cCyý~€$ÿoHdÎb/ó.äþà“9{[_x0005_D_x001a_ZdÒ1 _x0019__x0015__x001c_óg‘páMƒ¯¶7Â«Ýà—m_x0019_0?\‘9;íéí_x001c_è_x000c_éyùµú_x000e__x0014__x0018_$2_x0017_mÔå‹³r™	ª•]GÀühÈ1_x000e_DësYöeû‹NÓzp_x0018_ƒ9ùåá_x000e_øM‰‡‹_x001b_‹FÆÏ0ˆA‹%D¿_x0015_T_x001e_O</t>
  </si>
  <si>
    <t xml:space="preserve">­Eô7iþîg.þ_x0010_ñ00W_x0003_ó8Å_x0006_Š}ƒ4‚7`7_x001a_Þpä›Ñ‹‹ÕÓX:ÂÅåÃ_x0019_›;na²ûÿkÉö_x000e_Þß°×[ñQˆË§ÙæèÃÙC¦!ù°Ëö®Z ³íÎLv•*g§R¡7ùX¼_x0017_ç_x0007_8˜±|ø—ƒ)_x000b__x0008_Nd"‚bZýé_x000f_þ09a?³è»‡þž_x000f_{DÄ£‰%½i¡þx~ð‡%ó0?›ßY¬Ð¸GT”h\MAþ</t>
  </si>
  <si>
    <t xml:space="preserve">úî¢_x0013_ëó½Ž¾•ø¶¥¯(ah_x001e_vÜç‡_x0016_˜iüÖ'&gt;E_x000f_CfÐ&lt;l_x000f_å{_x0016_Gõ_x001a_°Ÿ­"úÁ_x001f_.ÍÔ1‹Ð' §òakÊ¾X4ø_x0011_&gt;=­XàÁcì†_x001c_¯ûÂâƒ…_x001c_"ú*_x0013_.øÃŒ_x0003_±`1­ç¨ÁçNñ—«&lt;Þiäµ_x001f_üa»5ÌÃóL~êÆÛéºG	HæÐ„ØŸå§Ûo_x0019_oiMùôô¦_x001f_üauªòa¨•&gt;æÆ#GL½G:ÚAè</t>
  </si>
  <si>
    <t xml:space="preserve">ëž÷ñ®æÃë_x0015_%&amp;Q‹óÖýÐòoÒkH¿5–öÁ_x001f_FÌÃMK}È¯_x0017_²Z±Õ_x000f__æÓ&lt;&lt;_x000c_Ã…}\ÕÔÉˆ‡O¯83±ðíÏæŒ–¹hŸÕÞù@6«GŸà¥àØ¤1…×xÅ¯_5îùçú§UUö_x001c_Þn0}oÑÃ+ûY‘Fs­_x0016_–;$_x001f_Î[çeEéÀ·_x000f_Ïó0V1Ÿ6¥ÝTûÁ‡_x0015__x000f_§fr)bÄãhEÝï1}Gœ_x000f_·3ùN_x001b_oô&gt;ø­âò_x0011_ïWu8øÿB§œ)óð9ow*Î­å#KjÛ_x001f_|Rñ0ë_x0015_§"_x000e__x000e_-=0ÿêÆyX3G_x001f_§@œjO[_x000f_‹¸_x001b_’_x000f_ËS–_x000f_Ã-õU6Î_x0002_¦jNŠ_x0012_½«iû4Å‰+é»&gt;é#_x0019_~{7DÉt_x0006__x001b_–Â+Òƒ?ŒNT&gt;¬NÃ_x0017__x001b_oUð&gt;øÃé¬}–¢ï_x0001_Jñ&gt;_x001b_ˆ­Ä¦ŸP„?&lt;ÏY&gt;Ü7¹_x000f_šòMô6Š:ºÓ®E‰êÕ_x000c_x–¢ï_x0001_j1ÜØ</t>
  </si>
  <si>
    <t xml:space="preserve">×&amp;Žj&amp;p£ÌH½rMvíÁ_x001f_v§+_x001f_žÛÛUŠï_x001d_YuoÏ_x0001_·À_x0007_˜œ_x001f_{_x0014_ï½¼»“=	ÞûŸÃL_x0005_@W÷Z_x0019_“ºå«}ð¹‰ñÆ‡ŽQèK!úwœ_x001a_o_x0014_'Þ¤aÚg²{›ô%òi[šq^Çcæ’!ÿàÿªS¥é©º½Æ×pðÁÿMgÜ-Š_x0012__x001f_Òp&lt;Û€ˆD</t>
  </si>
  <si>
    <t xml:space="preserve">ú-ª™ëµ_x0007_ÿwœ#ý«ÏÐ)ŠþÕBÃ|.Vka–p‚_x0016_äßpvìP4_x001c_ÈÁî4ž</t>
  </si>
  <si>
    <t xml:space="preserve">ø|³àmWÙ</t>
  </si>
  <si>
    <t xml:space="preserve">_x000e_</t>
  </si>
  <si>
    <t xml:space="preserve">%÷{ðÁ¹)_x0008_Xótç{þƒÿ«™Uõ/fn_x001e_QÌ_x0012_u­"«µ³!ùÄ¤_x001c_›X¤Ë|âã&gt;õ_x001e_ÊšCºˆ©#Ši_x0001_çÚäÏl[àã_x000e_SãXýód·î’ˆ¼˜ùø¸GZÊû@_x0003_·Ø¦8³jém‡bÖM_x0016_ô¨:_x0016_1</t>
  </si>
  <si>
    <t xml:space="preserve">eN&gt;înÙÖ_x000c_ED5¯|Üã\.Óš¡˜q'_x001f_*soÅ¡µ®âà_x0005__(dÇ#ýóqŸ)_x001d_ [ßç_x0006_4kNÒ_x001c_‘-C_x001f_÷³`’eEý_x001a_ÛÓÇ=MŠf_x0017__x0014_Qã_x001c_\_x0004_&lt;wQ­¿[Iá_x0007_Å±LŠ8¿	_x0017_üHõ+uB!/µf</t>
  </si>
  <si>
    <t xml:space="preserve">´\Ù¤ÿî¹O¿Ó°úgû_x0019_Ÿæ’£Ÿ˜„ýA1i_x001b__x0014_S_x0004_%[_x001d_ãè&amp;_x0004_¶ìLÚÒ¶ÂêÇt×_x0013_Xoëã&gt;t»î'\§3çózŸˆt_x0017_Eº©èùàÞG_x001a_æ“QO	Ù´.“ûz_x001f_÷_x0018_9V_x001d_X†_x0014_9yã¡°úç#³÷_x0016_.n%3Òõ</t>
  </si>
  <si>
    <t xml:space="preserve">Ë—?î°‰Û?”2ï&amp;Ç÷÷Ç=¸_x0013_näŸ´›5Y¹/í=¿·"¬íú÷3G</t>
  </si>
  <si>
    <t xml:space="preserve">Oœëu3*Ú_x0015_^ÿ_x001e_î_x001e_éÂ3ÿ8/*Î*®_x0015_·t{BÛÍ</t>
  </si>
  <si>
    <t xml:space="preserve">±lN_x000c_ÉÑ$_x0017__x0015_i]ŽO¼ýÌÚ¡‡Ï¡ù_x0015__x0015_øy^¿œ°íó‹Ÿ¾_x001c_©&lt;~mõÝÙþ·8ò³úú9¦þ_x0005__x0007_é_x0004__x0016__x0003_Q×û¶HÐL^H_x000c_O‚é/¸Wÿò</t>
  </si>
  <si>
    <t xml:space="preserve">^&lt;_x0002_›_x001b_Õi8vˆê_x0011_ÿNÎàYÃ‹Kàã</t>
  </si>
  <si>
    <t xml:space="preserve">hïHT?†Š½%Ñ ‹’ûO(_x001f_±ñ@œØ)¨±©(ú˜ò_x001e_]Vž_x001c_“Z~</t>
  </si>
  <si>
    <t xml:space="preserve">õñyjHý;·ÏÁ_x0008_sÒóEÅX‘‡_x0011_H_x001f_Œð´í²µŸ2ß·sEº›‹à_x0014_èÉ¸èê¬Mî’{¾ü‹&lt;ÅYí'º½ÁÌÏJž7"_x001c_A_x0016__x000f_/ý"÷“o_x0017_5ÑÕ¸œÞîzãÌÌŠ¿ú_x0002_ÁÇ/&amp;—è[oÛ¿_x0014_‹Ï3WRÿÔ/éÏ¿bL_x001a_ø¾WýØþ{Çê</t>
  </si>
  <si>
    <t xml:space="preserve">_x000b_b_x001a_ÞË¥ðÑãÍ_x001d_"|¶å.Oi‡’mÛ_x0012_d¦·fˆðy”çÇÉÃõG¬x®ô[!Â¸_x0013_SÒ+)×FlùãÝ˜¤—';•ëW:#i–-e'ùx7ÛJž¿·ùÐÒz–útûe/‰®\Ô˜½ÊmÊ_x0012_}ÛÐ«·xd	œÔ_x001f_ñ‘•ÛØÉ_x0011_s_x001b__x0013_mƒËc:r$Dº&amp;U¨Þ+±w_x0013_sW@»ùòHýSÙÖRÿZIqa_x000b_G³Ì¬WŠM3“#õ»_x001c_U_x001c_]®g_x001c_Ò™_x0016_z®_x0014_C_x0019_Ñn&gt;v_x0006_Û¹•{Bqó6æ·•Ž¬‰ý_x0015_aT³äEÂô¯jNÌŒàÄ`Ô·Ã1·_x001c_½ÉSØÈ×±ÅÜ=©ãölèéú¡6o?M4”-‡l³_x000f_-ÍÔŸ_x0018_Ž¤XÓl*ªŠŒ3?$Â·1Õë·D¸Ç;ÒL~&lt;¶?°âá0_x0011_ŽŽ™A¹ÄônÄp+&lt;xtržËbo³•ÜRòþÍöXy</t>
  </si>
  <si>
    <t xml:space="preserve">Øc °¡"Œ­§"¼¿F &lt;Z‰j•c;kî_x000f_FêgÎ §1ßŸ%Â_x0014_½_x0005_._x000f_­ÈÉÍ×_x0007_ý£Ù½ð²þ_x0015_gÄðÃ_x0007_$c¸1Ð/_x0006_ÚL_x0008__x0016_Ts“ø"nó“ ¹*h@_x000c__x0011_"æ®¾ó7ÿ{N”ú_x0005_fÏ[›'È*|‚T'_ÿâÅnäõÃæ„</t>
  </si>
  <si>
    <t xml:space="preserve">×&gt;´ò-&lt;kÏ— 2vÌ4W^„:&amp;WZíÃô_x001b_t_x0019_uŸL¸úá_x0016_'_x0011_¾/€í&lt;C_x000f_­a_x0006_åhQ'ýÉãÜÌ_x000e_Ð'áÙ-ðÜ3»o‰_x0017_uX#ù¸ÊW°úÀnzºY£m)W‘äj”¾q/_x001f_Ú.¢·÷³&gt;Qoo¾_x0001_Ïé±_x0007_£ôy’ïèÞC»Djú´Òw¹‡¶ÃèÄü¬y”}6ý#_x001f_–ÆÝk”&gt;^ò¥ø{€§DÊËH_x001e_©ôx­Ò·‘Å‡¶¯¨Åð€#Ù&amp;„Â_x0004_µ§_x0018__x0016_·_x0006_m_x0005_N7ø_x0008_1ô…ÿ-4Ÿ6‰”	ù¢g¿Ò_x000e__x000e_‚ñˆmIÂv|H&gt;ÑÚ¾¢_x001d_Aê¬=”ür¾ˆã¿¼Õ¤ÇP?h”&gt;Cò%ì=´×]·/2J_EÎ_x001e_JŒIÚ÷ùrò{›þGM_x001b_W_x0013__x0013_ó‘Øñ·_x0005_2JŸ_x0013_ù’_x001e_=ô‡·­¼Aßlv3EM»_x001b_oÜÅí_x000b_ñÇC‰=Ôâ¹}3´x6-­êyÆwöA§ô)’/êÉ_x0003__x001b_ß·ÝmÏ_x0017_·_x000f_™|_x0001__x000b__x000f_øK¢»q9SåÜc_x000b_Gþ*0ô</t>
  </si>
  <si>
    <t xml:space="preserve">¿_x0018__x0014_nïîã—MÙÌÂxœ¥û_x0005_o5¥]û”{-_x0001_aoëáR~úOULòÕ¼vhŸâfat~pA¾Çc‡ìy_x0004_@¾ ¿_x000e_úéIkûŸ‰®™ÑÝ–}ð©_x0003_Cß÷ B‚—QûºßÇ´]p6LÃ§C¥Ø_x0019_¬Ùw_x0010__x001f_üçÀÐ×=¨ppû_x0005_÷?Oò_x0005_Ü9DyÛ5]ìàƒ_x0007__x001d__x0018_ú†£</t>
  </si>
  <si>
    <t xml:space="preserve">_x0007_»•ž&gt;íj_x0001_{_ÕK_x0007_wl—E0=oD¯”©%_x000c_òy‘¯ê¡_x0003_›Â—}‰QúÞ]s81$m¯'|FÎS_x0006_«ÂÞf_x0004_fB¦¬ FéS"_ÂÙ_x0008_›_x0005__x0008_ÒÇD¾¤W_x000e_¸_x0015_äj”¾ÿ8´ÝB3öÛzB‰—Óf_x000e_[®Ðó8”gÁx¬QúÈÈWõÂAzÔÖhGþÙJ¥f11Jß¹_x001b__x000e_-v¤ì÷ìFdx5ò	bûéó¿g”&gt;!òõ¼p~i_x0013_î¬2/öòìh­QúdÈWóÁÁ­¡•¯}{_x0018_ä»±àpâKÚ®OúJ¸—_x0015__x0016_i6KBV;h&lt;©_x0013_B4JŸ_x0013_ù_x0012_f_x001c_Îƒ¥ñ¯ù5£ô•ûáPâBÚþÎ×÷´Ï_x0015_–´ÕÕ(}@äËyá_x0010_÷põK2T_x0012_Ýy¹ÒS¹tPh£ôõ_x0018_ph; !ng­{Âm……55_x001d_ÙÓ_x0019_S†Œ</t>
  </si>
  <si>
    <t xml:space="preserve">£ôé¯æ{ƒš_x0005__x001a_¥Ï™|•Ó</t>
  </si>
  <si>
    <t xml:space="preserve">lÜµÛ§F¾ÄÝ†ËÙÉé®4vü_x001d__x0010_¢o</t>
  </si>
  <si>
    <t xml:space="preserve">ÎŸ_x0019_d¸$lÿb_x0018_×&amp;ÜJ{—1Ù¦´e2(6×„7ì¢Ÿ›ž_x001b_RO†q"[\/RÅ_x001c_š´¿¡†™qú_x001e__x001a_Ôù§aNÜÎ h‰}’ºi83h¬…¨µ;KCìŸ</t>
  </si>
  <si>
    <t xml:space="preserve">ã“_x001c_e|‚Óºy¶­f–</t>
  </si>
  <si>
    <t xml:space="preserve">4°_x000f_º1(_x0005_­uÅò×®WÚZ–Ë[ÊÇÉ‹¶æ¢­·¶ž¯•yÅŒëU†‘£†²–­$å_x0011_žÌWCå\tÛ\_x0012_½_x001f_Ÿ_x0017__x0019_ØGô</t>
  </si>
  <si>
    <t xml:space="preserve">6Ýt­…EýH˜ìdÅ†+}Å–ånß_x0014_G.Vüü+6Â •à“</t>
  </si>
  <si>
    <t xml:space="preserve">)[qÐ­óç$ýC¤ÔX”oÙ'új_x0010_+P$ÎqÚõe_x0014_ëaí_x0013_'Ä8+Û_x001c_¾_x001a_*W_x0013_gÛ_x0014_ð&lt;´m»\`/äi€•qùØã‚«Ñ¹_x0004_Õ\GJ»ò_Ä8'_x0001_Ÿ_x0015_¶ìi_x0019_Õ¤ÿ•€’ÏàFŒ_x001b_ŸËiD?ÈÌ¬QúÒ.-\Îms×ýdË?¾ee°±@e±=÷</t>
  </si>
  <si>
    <t xml:space="preserve">í?1¾”­2¶¹ìÚ&gt;÷Ö¸çç¾½</t>
  </si>
  <si>
    <t xml:space="preserve">~BËI¾ž_x0007__x000b_Ð©Yf]3«’/ù¨ì}hß_x0015_ŽL€ü˜/÷\Â Ÿ–½¯ ÚqÆKt}‚®_x0018_äó±÷5L+°™_x0014_›À¢1^Å _ôo…§§WW¼þõä&gt;</t>
  </si>
  <si>
    <t xml:space="preserve">_x000b_…é»ËU‡	s|X8ùJùûÆj»]ú{œ'&lt;_x000f_…¨äÓyhÆ¯ö§MVÜ)_x0006_¥½_x0015_Ö(}Í7_x0012_rÃ@ö_x0008_Â“/`"!"”§"yU°_x0006_Cò‘ÀÐ7|$x;_x0003_ÜÞ_x000f_²</t>
  </si>
  <si>
    <t xml:space="preserve">;_x0003_€ËÏQ§¯§æÖ?ÏèYÎ_x000c_¢|¦“:	Ñh_x0002_Åj_x0007_ôõÇÑ¿_x000f_Òß_x000f_b-É_x0017_s_x001d_Ÿ³èÃ ßòq|.ÿ6Ì†_x0018__x001b_\£{“ÁÛ¸Û+IEŸ€ImìÓ\Í¤wec}‹_x000f_þ3´ˆôÙ¦1	ÆN¤øþN_x0014_‹›²ä¹(¶_N—M+a•eÝø;_x001f_*åµž¯ÓÌN´oí!OWÖ&amp;¾¶¥</t>
  </si>
  <si>
    <t xml:space="preserve">êè_f'eÏÚÊ¨_x0015_-Ô¤ëZI½Rè”_x001a_O«ƒAMmÞkþ=!¼•4}€*ï=t_x001b_iä'êO–ÏùD)ë[ê\óç1‘QÛñG±&amp;7_x0015__x0019__x0004_M•å_x0010_Åvf~î™öÅÑøöêØž×ÅäëÆ¤¾</t>
  </si>
  <si>
    <t xml:space="preserve">«º|©œ_ÁÎqsÜ_x0019_ÍxMÁiö_x0005_õÛ_x0014_4‹fúLkF)ç_x0006_õ_x0015_ÐoŠ&amp;í²s¿-¾¢ºåÚj</t>
  </si>
  <si>
    <t xml:space="preserve">ûœléT_x000e_OD+ùh:Í¸õƒf</t>
  </si>
  <si>
    <t xml:space="preserve">LE›_x0006_¯‰­±ñ¤LÅ¥iÃC+hÌîœdU×\©L9*}¥_x000f_yL§0éº´·›øNÅä_x0003_U6(_x0013_E‘ÃYžÁ7@¹8ÁSšZ[Jd}¾´ÃR#Ù«ÌTÕ_x0011_šáÏ	¢/í†Ðìï.ä‹4h‚Ñ?œ4Ï¨^…ˆ'se²_x000e_úlÎ_x0015__N_x000c_’hE__x001c_Ù…M˜¿õvât»ÏÏ±’ÓUpõ§_x0017_eV|È+Š_x0008_âÀ©ü‘y¨1›xQkJe¥k‰AtåÑñ‰Í›Êõ‹Ó(_âÔÅ‰¯f(š«cM©€r]†J–!_x0006_IŸ‰É—fÅ</t>
  </si>
  <si>
    <t xml:space="preserve">5I¥’hþkœ¢Ô_Ÿ:Ý¥ì_x000b_Õ&lt;“”™Reu¹2µ</t>
  </si>
  <si>
    <t xml:space="preserve">—•Œ¦ùŸ.Ç/IY¦«ñtü8I_x0012_)‡óëœJ5=œ¸Û_x0008_~_x0017_“?}_x000e_ôò¡I_x000f_^—B</t>
  </si>
  <si>
    <t xml:space="preserve">®œ×Z&amp;^(õ_x0013_ðÏ¥_x0002_¹º©_x001c_U_x000e_=z¯¢òf¹³·«?åŽBº“-‰³‰â_x001c_ìoÅÞÚsíg‰v¢I˜Žü$_x001d_&gt;ë·y_x0016_©’‰jÌSÊ”iL_x0013_P–_‰ãMKÞ*_x001f_µ‡Eã*DÛº×ßäM¹o0ß´ûæÝ„¾íÞ´gr±‚Çœ™„ªÞÚcæì­?°&gt;•‹áÿðÙ-_x001e_sÈ_x0014_¿„çèU[¼üâð_x0001_ÀÊóòø_x001c_]gK¶-ê¬¿xœ‘)_x0005_td´ú´"|™´·ýqNËî</t>
  </si>
  <si>
    <t xml:space="preserve">nŒ_x0010_—„_x0012_nîY3×ñçÆÞÓÑ_x0016_T7FhèK÷t}/_7e</t>
  </si>
  <si>
    <t xml:space="preserve">_x0018_à</t>
  </si>
  <si>
    <t xml:space="preserve">$Jñç</t>
  </si>
  <si>
    <t xml:space="preserve">Ñþ#Z%V—0Fèèçù4{_x0013_U7e÷_x0011__B‚_x0007__x001b_‡á»Æ_x0008_	I¨çƒ&gt; ¯à&lt;¬–Žw_x000f_õž1B2_x0012_ªù _x000f__x0006_¾¦z¡‹Õ_x0018__x0012__x0002_’ÐÓ</t>
  </si>
  <si>
    <t xml:space="preserve">}Ø)Øôh‹ô°Õ êõ‹5j«—j5Fhé÷ù_x0004_»_x0012__÷dûªuàõsØ3FˆIBE_x000f_ôY˜&gt;¡³Þ_x001b_#”íƒ&gt;Å&gt;ÄçòE¢&lt;!ä÷x¥Ó1Ö.Ç_x0019_#Ä#¡†_x001f_}Vµµ{µqõÞ8_x000e_AUŸô‘_x001c_Ï83A¥_ú¨_x0010_Êz_x0005_OL_x001f_~Pí®ž|É¸_x0011_</t>
  </si>
  <si>
    <t xml:space="preserve">Íc¦ú»Àjv§Ïn7®’ÎV¥Fõ¡×JZÓìŸµm}òc(ÿ[³ÄçõQ/í_Õ4&gt;ùc·ûìa_x001f_u$™pª94_x001e_f_x001f_û©¨÷ô_x0016_Ù'¿¨ñ¡!rÝÔÓ&gt;e'š[ù+AWz”_x0003_ü5¶Oä_x001f_†!_x0011_”uéB_x0004__x0015_®</t>
  </si>
  <si>
    <t xml:space="preserve">·¹_x000f_œ_x0005_c;Á‡å)_x0017_ºiw_x001f_³\ªÊò!³p_x0015_žö&gt;Šì{õŒïU_PúrxŸöé`[_x0010__x0015_Ìö÷¬ÿ}è‹bÝë^õ_x0014_[»AïÓ›zKü@û›ôkÑ_x0003_‘óâ}¹_x0011_:å'ÎW»bBoÆb®÷j:›CEà÷9?*þ7&gt;”_x000b_BL-U~¶Ïh}_x000f_4_x0018_¢{~ZC_x0010_=ô£ªuú)š6úiq…k9fwÝô£¦Ì¿‹</t>
  </si>
  <si>
    <t xml:space="preserve">®¯~b?lé²Ñ9o‰ •Â_x001f_}ÊÖ‚•d_x0014_” zË~¢°=‡ÒÆ_x0012_Vû9=xz7¬/Ûpµ“ˆjO_x0011__x0013_3î¾û_x0007_Oü¡OBJêé´÷QRþãæW~|ÊŸáBÄÜªÕœ_x0004_uÝò‡-Äú_x0012_De_x000f_•˜ó§Ób_x0010_¤e_x000f_åëù_x0013_ÕòãœZ¾™î0_x0008_ò±‡ºÎ</t>
  </si>
  <si>
    <t xml:space="preserve">˜]³^sváB_x0013_ôGïÜge</t>
  </si>
  <si>
    <t xml:space="preserve">Ð	b¼ÚuÙ»çe_x0017_s¬ºÝþ67¶g)tÛ!¶OÞgÛ|ßµ6R¶Å_x0016_è~lÝ”-*AYCê4ö½épå_x0019__x0007_j~@PûåÁÕ_x0019_ž x_x0011_‚è ö_x0007_º:±ÞøÏb[h_x000e__x0004_ü ßä?'îM3¿z¹ô@ô_x0014_jkEí</t>
  </si>
  <si>
    <t xml:space="preserve">5úKªZo…©4?›C_x0002_¸Iõ_x0014_£OÊÝ_x0019_‚Ÿcî\¾ù:±ÙþœüVtî_x0004_vÿ_x001e_Ö’ ¨¯_x0004_í‡ŠAÐòY‚Ó“</t>
  </si>
  <si>
    <t xml:space="preserve">ÇoçúˆcFåvPà6"1éÆ€t_x001f_G©þWRj¾:Šÿµ‘_x0002_uÿ¨¤òß&lt;²r¼Š&amp;_x0005_œ#Ç™¿rèùgG</t>
  </si>
  <si>
    <t xml:space="preserve">ÝUétp3ðwÖïž_x0016_:A÷wX_x000b_	=Ÿû3pèSFGÒ]rËŽàÀ_x0001_5î=P_x0017_&lt;…_x0019_ƒQ9yN^cúþv_x0001_d)÷“&gt;_x0010_z_x000b_¬”_x0019_ã3ÿ’‰ìºÂåî\NYîøMmÆtŽ¿i_x000b_QÍâ?ÚãÂdgª	8ªÅ¤C-5~è÷1çÊO¾ÀY1Æÿl_x0006__x000e_m®ŽgLê†u¶ÿÂ ZâÁêßNr—8Ù”à“L5{­Û˜½8vÝÍ™t_x000b_’Ëî„NÏÖR6_x001d__x0007_]‡ùÚ6_x000f_ä@ªdYZºN&lt;¶æp¬_x0016_›æC_x000e_tK%*Ÿþ*	4µ#Ge_x0014_="lÿëÆ¾—_x0001_‡¦äÐ_x0013_E†+ÿ_x000c_ÊQ_x001f_™_x001f_</t>
  </si>
  <si>
    <t xml:space="preserve">ÿ1Þê_x001f_)Õ_x001f_</t>
  </si>
  <si>
    <t xml:space="preserve">â†Ó_x0015_åD_x0008_ÕKÊqÕÙf:·r”ÝùwÂûT‰ÂW‰u8£©ò#Ž_x000f_½</t>
  </si>
  <si>
    <t xml:space="preserve">bÅ¾lK_x0016_œ–³ºbÿXM…íê&lt;Ì±—ÄØ†*3ÿï“9eO*Åì_x000f_0_x0010_Õ-ü§£9­LÒQ¯Ê?ZO€tD;êO‡Û„Hƒ*Ëö_x0013_`6¡T_x0012_`hQÎJF÷ä¾ø¯¾WÛbæ^å(¦Z±çpeê6™ô˜ŠçrTQö{(ŠsïÕ:ÊW_x0003_s@ËReâŸ~fö0GeKuþäü^=«ù_x001a_iúí`Žü²Ôt:gÕšä«Œž«DÏ-ç?[œ_x0013_Óª¿š_x0015_ÿÕVÙØ?_x0008_¸C_x000f_*íÎYö·_x001c_~_x001b_ÏiYªôO?äâsÌB¬?G_x001d_3ÍWºW1T	&amp;è–›[Þ?&amp;¦$Ÿ&gt;AYqŽÚqÀ·ü½eý‹_x0012_T:²œa&lt;Çrù_x000e_öP‰…_x001b_‹EÆ¯0jWŒZ±Ÿú†Ï8°ìFhî_x001b__x0007_Ò"¨îÎÂmƒæ¾À!$‚ÊÞ×</t>
  </si>
  <si>
    <t xml:space="preserve">¨!-‡°ØPÁ“}³2"ùeáØpff¬4uNÔ=o_x000f_–s ­àßö8/Ä©…}ì›WeÄ šÃÅBtÎì_x0011_~_x0004_ê§#_x001f_ßÓÛš©T8Æ©qQm_Ì_x001e_Õ–ü‡&gt;ƒK¬_x0017_!_x001b_§6ð¶BÃ}y_x0018_•´`x»_x0007_Kü_Á½¨6Æš'Õ¼~+Tm–Ò·_x0015_cŒµC</t>
  </si>
  <si>
    <t xml:space="preserve">+´½2_x0007__x000e_Úø!§ßBñét…âíÊgŒ5^ªÅ&gt;ª`y±í</t>
  </si>
  <si>
    <t xml:space="preserve">}FföbŒ±¦Kµª§</t>
  </si>
  <si>
    <t xml:space="preserve">ëÏØþ4=ïÛàíÂ¯_x0016_¾gp}€¡_x0012_ÕL¨VýO!ÆÙ«‘yÆ~ì¨|:Úþ_x0018_r·_x001a__x0003_×b`_?Ø‡/ù™¨óÔêB=½¼ Jd¡(_x0008_ë_x0016_ù_x000c_3c¬_x0019_R­ê_x0016_%«u±V‰7…_x0002_[_x0011_àTÀ_x000f__x000f_vÖwoÞh'_x001e_5Dú¯S±æDµÛ¿(YíA_@Í_x001a_»§&amp;å#§'Õæ×ôKQ'\]Üµ_x0010_(_x0014__x0018_0</t>
  </si>
  <si>
    <t xml:space="preserve">.Z÷^¾_Dm_x0017__x0016_Ùx§ÍŒ±¦HµÝG(™­–¸kÈTÛ· äà¬Úd-óÚáIæé÷%s·€_í¸up¯z–4_x001c_o©J´Z_x001a_Í»‡3'y°Jjä­šÞ_x0013_&gt;ÏÊjRÍèyÂô¶è¶ký7_x0006_Õ.¿_x0013_ÂÏŒÕ¤&gt;'LW©ôFª_x0011_bVÎ%_x001f_|À¯ö=[0á#Ãfèð3Ú_x001e_výzRu”’]so~ðq_x0002_¿Z÷pÁÙM¹_x0019_Œ T£÷³Çäœ¹{Õ_x0014_~ði_x0002_¿Úñºà^ÊØŸ“Ô&amp;À¯Õþ™ví‘­_x0016_f_x0019_1¨æEµÞï)Y-Ú£1ÖÞ=M8p_x0013_m_x0017_%ü$|ÇäòéìæŽÆXS¢ZÔJnAê6Æ_x001a__x0013_Õºž&amp;œ	£¾ü_x001e_ü™_x0010_àQÖò/_ÄD_x000e_IÛKÓoçÄ~&amp;Tñ™ÕeÞo[_x0006_ÞÑ</t>
  </si>
  <si>
    <t xml:space="preserve">Öw·k¡¢Ã·ÆX#£šík	Uù@cí½mtÛŒ±vîbBƒ¯(;à~GÑí</t>
  </si>
  <si>
    <t xml:space="preserve">ð%ŒÒ“'.«g_x000b_Úêè–gŒ5!ª5]K˜tkÃ€e!©ÆX“¡ZÑ·_x0004_y²Þ˜*Ê¿w0¨vá</t>
  </si>
  <si>
    <t xml:space="preserve">áÀX´}™ôVüFeM_x0005_[·¶3¶ì\O±æDµ«K…»ú</t>
  </si>
  <si>
    <t xml:space="preserve">_x001a_c­Ü³„_x0002__x0017_Ñö_º}ïxßÌ_x001e_³O³n3Æ_x001a__x0010_ÕŠn%°1Ãý ^_x001b_Ó_x000e_^K_x0003_Ño</t>
  </si>
  <si>
    <t xml:space="preserve">ÅØ//ýV	eû_éQk•o+Ï_x0018_k:T+:• Ÿž:ÆXs¦ZçUÂT_x001c__x001b_Õ"¿_x0012_€.ºZ«’ãu24ûÚM%_x001c_§ï®D¨w©:I(ß_x0012_Ni¨ÿþ"û_x001e_a¾Z'Ï&lt;^bXyŠóyõû/u™õ9}Eê¦_x0011_VˆnÄ‡_x0015_-"ÈÇÞt•¦1Æ&lt;×fí"ÀtV·Í3¼;‘¨L'+±[_x0004_þq«†¥Å¢\·[^ýìÃ¼úó*˜ÙÇZ_x0011__x0007__x0017_Yß··m–²_x0014_wfÌèŽ¯"´¤Ôý+žm.­LÝ Bp‡_x0008_FÖ_x000c_`»g¯Wñ_x000c_A_x0015_‚S_x0004_ƒ</t>
  </si>
  <si>
    <t xml:space="preserve">¨6GX-¿bïVk_x0004_A5Q§XÉŠ	L_x0013_@œ^@ÌšT*@Ésòº_x0019_Û_x001c_¹6Y©ŽTR_x0015_-|$Î^þË7Xn_x0012_ýÆ_x001f_ômÆ6³ã´¾ŠW?‚õY1O_x001f_s×ùA9W¬"eºžr1_x0007_g_x0003_|Õ4¦?Ó’¤g)eñ((Õê¥_x000f_&amp;_x0013_—ÕáÂ_x000f_Í_x0019_c-íóÁçwÕßŸÿ¢§(nü¹q»ªUÄú¼”½| _x000f_õº¨NÏëµ&lt;\•Ò·_x0007_ÁŸ»ç0zR­éë™™K©wRýÎ—jTøµ_x0002_«_x0007_ç‹Ø_x0018_TÓÂ¯í_x001b_×fV˜4_x0005_bPÍ_x0007_¿ö¯\›[cØ_x0003_=¥(c_x000e_9_x0018_T‹¾{ÐûÜÔáxAÌÀÿ_x0019_ú%²_x0017_Ói‡_x0012_™1¢hÍPÃ}¶_x000b__x001e_Nlç¯ò4ÑmR¥ZÒÑ_x0001_ùµÕŒ±Ö|w {%_x0008_FyªÍ«_x000e_´_x0016_|‡bv _</t>
  </si>
  <si>
    <t xml:space="preserve">&lt;¾|Ô`óôr_x000e_5|Au&gt;3_x001d__x0005_T?÷XÓ_x000f_±ó—ö/ÐÕGª“M—E°ÔÅyœvK§oÎ|¡«¿}¥6Çw_x0003_mGÕ®}p_x0010_XÄ¡_x000f__x0001_–Ö‹Aµås_x0003_Ÿg0þÍ5v¿§û</t>
  </si>
  <si>
    <t xml:space="preserve">ý_x000c_¨b*°l¹ ŒN_x0015_Õ•^_x0011__x000e__x0016_hóLNï^@þˆÍƒhcÎ.é4_ëÓ€_‹PGàþ_x0005_/_x000f_ªñL*Ñh-›š¾’k}V®Åó¤±èñ°±©~s^z4_x000f_ºoÞ29_x001d_J</t>
  </si>
  <si>
    <t xml:space="preserve">T]?R&gt;ß&lt;l`*_x0005__x0013_FY¬]¾_x0013_6{óÏ²TýX9ÉŽ´ÂMÖVj#_x0016_%_x001b_º¤ _x0010_»H_x001f_íæXsLp_x000e_Ïõ·Ôò_x000e_OtfSÐGåVÿKeERox¦_x001c_Ñ|_x000c_ˆk´ëŽõ_x001e_bÒtÌŽm¬áìl7‡}:c_x0003_!_x001b_=‡_x001f_þ2GA¢i•Ù;Ûµ*÷¥;Öp}®îlË‚ü@sÛre/^ö¬mà_x000e_º—áGPNÛ©T:*xÚ+ÿyÊl_x0006_wšù²S¶Pü¿É$]¶&lt;=á²©';ä3íp_x001e_–ü*9Šˆu¡!;æÕ[)_x0014_ÿ¢’•Ñ‡1ƒ¤W™`ñ¹MZY°ƒ™My²ŽcB^¦Z¶ãÐ_x001d_j_x0019_æ5¦ÞYŽJ‘3sr©gž_x0005_{¿Î­¸)}&lt;—÷ªªþ\«“_x0004_g$Fls_x001c__x0008_=šÙKÉõ(šNõTª:J³Ÿs_x0007_\åB½¨ëÒÛ¨ï§ Ô$Ð¼ôS§LJ(_x0019_²±¢rQSŸxQç–_x0016_M•%íƒB9áÙp²ó+íu:ÓË3_x0005_R_1O§¾‡_x0007_O\r›_x001e_äô–_x000b_éR¡‰_x0004_GßxÙMdH|Ü{Ó	8ö«LºVS?bÓ±³šúÓ¥Ìé_x0013__x0015_#:X«‡Ýg]ÕÔ×¿Äci:Õlä(Ÿ“Ò–"ÕÔŸ.</t>
  </si>
  <si>
    <t xml:space="preserve">_x0001_¢LT_x0012_£üq…5¨;­9I=´Tçw"èÏ_x0001_¿Vð°G_x0017_/†Ä?ÃÈ¾_x0018_YµŸ|Ä§^å{3Ìà[ã«iÁšÀ_x000b_iöÑøžB_C‚5e_ƒº¦íkÚšØµÍ_F/¬úíCƒ´ºYŸ^X\Â®íç_x0003_wgøë@QçMñYŒÎŽ¹ÉÙ‹B_x0017__x0010_K_x0017_Íå“ô½ŽŒSóÒhhžn´è'Žº‘}‚lDÀt¹9ñ)!ü3&gt;_x001a__x0017_¤•Û|„¦¸úZ‰uã£</t>
  </si>
  <si>
    <t xml:space="preserve">}ê£¾ûñ÷dÒ£	®</t>
  </si>
  <si>
    <t xml:space="preserve">ZÓ“¾&lt;}o|4OH;»÷_x0011_:4¸_x000e_l~ÿÛøh‡wü¨ï«9øcÒ·©ž_x0014_ôð™s_x001b__x001b__x001f__x0017_Ò"_x001f_ý¨_x0017_è»ÚÞ_x0008__x0012_[­ár_x001b__x001f_M_x0017_ÒÂŽ¤_x001f_8¸:§_x0013_7ûr°£u?oô9u¯_x0012_¤™@šñE)_x001e_¯ñæS#«Š3_x001d__™SÒwÔlœA+½Gæ²´E‹¯Þƒ_x0007_/ûIÀÞŒf_x0008_iéÒ„ÂãÔ_x0018__x001f_­òž_x0005_/EÞ‹Ù¶bx)gNb6Dê_x0016_5ùúø_x000b_ã£9AZÚ[€y!Ê’(×%j¡¼fƒx_x001c_¿žÐÓÂ}_x0018_ àEÓð‡ÛîÃr©£%}q]_x0016_M³ñÑ_x0014_!MòY#mp:"_x0006_Jsáš…ž†_x000c_iâ²ÆYØkùLÛC÷8bG;nx¤î_x0010_i/M¿_x001d_¹_x001d_ -Š</t>
  </si>
  <si>
    <t xml:space="preserve">ûn_x001d_eè£k€Òµ˜Vu$ \5ø¸5H _x001b__x0003_Ò._x0002_®¿</t>
  </si>
  <si>
    <t xml:space="preserve">¤…}_x000b_8_x0013__x000c_‹d'ÜÖ_x0004_Éúìc_x0001_ìhÛK_x001d_-û­_x0019_§nø!}ï¿v}q—_x000c_°ÎûƒÓ-àÙ/_x0003_ØÑ²_x001f_;:·ýŽ_x000b_ '¤…_x001b__x0007_Ð_x0013_Ûh ÷³__x0007_°£_x001d_ï;:Wpöè¨Å_x0004_ø4Ëg_x0007_÷NyÌ_x000e_Ïl#×ðxkx-Û_x0019__x001d_Ü1 Í_x000b_ÒÚne×s_x0015_ÆG{úÀæ</t>
  </si>
  <si>
    <t xml:space="preserve">ð¸œÑoPæÿÅ_x0007_'Á«­D_x0018__x001f_M	ÒÒEy¯‘¡ñÑ˜ -íƒ@Z</t>
  </si>
  <si>
    <t xml:space="preserve">³_x001d_ÆG_x000b_ö_x000f_¾ãÁñcdbŒÜì'7ñE~Kú}«Ö_x0003_Kb$—„.™?Tã£‘AZå7_x0002_ba_0:(];R–ç</t>
  </si>
  <si>
    <t xml:space="preserve">Û_x0014_…[¶5_x001a__x001f_íèg_x0002_</t>
  </si>
  <si>
    <t xml:space="preserve">ÿDÝ‘ùÄqSØ!8Oø·µï_x0019__x001f_M_x0008_Òº_x001e_</t>
  </si>
  <si>
    <t xml:space="preserve">H¥¤¾m¢œÝ5W4&gt;š_x000c_¤UM</t>
  </si>
  <si>
    <t xml:space="preserve">zÉî²g_x0018__x0006__x0004_ii7_x0005_Ô|Ù_x000f_z²2ÿ–_x000f_5ûe|´¥_</t>
  </si>
  <si>
    <t xml:space="preserve">_x0004_|_x0013__x000f_fíDpP°­`Œ¾ÍøhLVöR Œº5&gt;ZÆ›_x0002__x0005_ïÄç+³=…ú_x0015_m</t>
  </si>
  <si>
    <t xml:space="preserve">_x001e_ù)ëJõªM_x0014_;©E€Æ_x0003_ií_x0010_i=_x000f_¦_x000f_¬ñÑt ­ê›À™&lt;5&gt;š3¤™_x001e__x0011_îEVÞè¨AZä¡Àé&gt;«_x0019_hÅWÃ#Â½ÿ²î$–=_x0010_e•w¨Õ´€ÈJ_x001f_„§Ìv÷}.pn&gt;ôöMß_x000c_P‘ÓZôojö¯r}_½æùwR+9¥™f:_x001a_@k­5WuëiÀÌ¨âÜÁïmÇ–_x0006_Ü@ß™r­`ª‰ŠjÍ{gíj€&amp;«_x0008_Ý+*‰´Ø™¬eµe‹ÜÝ5OS.$_x0004_ÉE‰Ta*_x001a__x0008_ñì\$u}50o%)êÜÈ_x0013_¶_x001b_z[Ÿ_x001a_ Ý"_x0012_ƒªÀÇòuçÌ"_x001a_&amp;ÜµŸK!»š¦%GòW2ÇJ_x000f__x000e_œO¹´¸L×_x0008_ÒÅŒ‚—¹M¶90Ñ{'òßõ+:M_x0001_1š›¢ï&lt;;ÀÌå"ÕN'€Ñi»_x0003_îËõýšù¯‹Ž_x001a__x001d_p_©Ù?á®¾2¶ÉÓvµ/û_x001b_8Óré­–Ñ_x001a_•=_x000e_¸2[N*Q_x0016_:</t>
  </si>
  <si>
    <t xml:space="preserve">ÆÍÉ/Ç·aú tÑKÃM</t>
  </si>
  <si>
    <t xml:space="preserve">_x001d_öv×Nxf¿îgCõnˆZ´”k_x0006_H-í´Hm¹Te{:í ‘Ö}É`{"HóN¾hôþ„{_x0012_C¯|DCñfÐo_x0001_~ß_x0007_lÝ:M¿_x000e_¾¿zžHw_x001b_©!gV·O`±</t>
  </si>
  <si>
    <t xml:space="preserve">’kØSôf@nÙ_x0016_åÌçS­_x001a_4:Ñqû_x0019_]&gt;'û[–íÍÎZ_x0016_-ä²ŸŠQ´íÿ_x0006_§Eê×g</t>
  </si>
  <si>
    <t xml:space="preserve">½×È»3Ç{(Ü­²Š:íTk-LöÍ_x0001_Y®ëdr´Ží»qîÓ(ói×\_x0015_“7LvÉå'ÿ×ÎB7^·$å7Ûy·~Ûc.=Ô_x000c__x0017_éÖöP@_x0015_¾ñ™D¿&amp;-…rmZí‚‡„•Ù7«qà©_x0003_+þ-Ê-W_x0015_´kÎAe6Òùü_x001f_›»£¡ŠP-È‘_x0014_5}	×©_x0016_</t>
  </si>
  <si>
    <t xml:space="preserve">¿Väå«_à„_x001e_øQÒ_x001c_L‹ÛËŠü\¡êÑº¼ˆ­¡²ÁSø_x0017_•¡ÑAÓ»KŸÒƒBÌW•ˆ„uOzÄ_x0017_ìØ›ik¢g~öèt‡™zY­_x001d_MÎFLÍ»žv©ì×vžþ_x0017_ô³§|Uëö­Ö_x0017_Ú=ï6ª</t>
  </si>
  <si>
    <t xml:space="preserve">ûŽ"hÝ¡IS6ý sqõDÿ‰¼Œ9·hó.ßšÙCw_x000f_@Q_x0010_u¨N²8ÛS'{_x0010_r¾¡=h¤‘/9×¥_x0013_Q_x0006_æ˜§=S3jÊL¶zMç\Îþl_x001f_Š_x001c__x0011_O.ÁŠBó–~×r&lt;„Z&amp;g¹hÄ¶Õ'jøÎž_x0006_;_x0007_÷:=“\¶K_{Èï4"L÷Íí»=dI/'ÊÑ­Ã=_x0014_</t>
  </si>
  <si>
    <t xml:space="preserve">ŒÅ¥¹¦_x0011_hÔf-_x0012_æ%¨Ý;_x0002_e¬¥ì¶–õ´ÍÀÅö•ˆÖÒý_x001d_“(5§¨éJ:ŸMÚéFñ_x0014_d_x001b_’!eI­A¼.|+Y¢FÙê4MLI^_x001b_%þ ´[TóyÏ</t>
  </si>
  <si>
    <t xml:space="preserve">dV#”_x001c_fšî§t{’K¥bˆÍ¬_x0018_SAWt8ØAeKi—Í×_x0016_*)GâL´hÓ	²ùÊ8§nZ)½WT_x0007_|Zç„_x000b_‹!á_x0018_Y_x0019_#ëö“¯øÆßf¶JNž_x0017_ÕZŸ'Ã_x0018_iZE+z†@yâü[ÇZaÓŠ¦Ü4iÚMãÒd¦mŸNX&lt;¢ß_A³jªî&amp; æÚÐ•8_x0015__x0002_¼_x001c_Œˆ}·¡€_x001f_Ëíúƒ.…\_x0001_Û_x001b_¸9_x000e_¾	Ä;&lt;6N Ãgéú_x001d_Â&gt;:F†ÆÈ‘þä.¾ÃÏi»_x0014_”_x0018_‘ŠY¨•R}i_x0017_xÅdO§ _x0015_„_x001b_cÃUM¾gB&lt;%àÊqnM‡k6ÆfØË„®#èë“[7¨79PÏ&amp;(éË‰O_x0017_+7ÆÆ³šœg	nðšÞƒxuŒ±9ÄSB×!t`~Öç_x0010_ZÐnœÀò~0eú[‚FØðÆ&amp;Ý'_x0001_«AŠtg¾_x0001_±©|¾ME×Ù³Q’Aò_x001b_ž_x0007_¯_x001b_d„nlÂN$Ìó&amp;«].7Âfô aóŠl¤Ø\}Ghð</t>
  </si>
  <si>
    <t xml:space="preserve">º}|Îì_ï‡Y_x0002_ï_x001b_‡Ë_x0008_³r¿_x0008_^†_x0019_7_x0003_a_x0013_Þ_x0018_ANM/ÂuÖ7å™:®ó\·Óí_x001b_ac_x0018_›²_x001b__x0004_úµ9±_x0011_6_x0015_ØD(/_x0016_áÝ‡|ÛÎ_x001a_Œµ‡í_x0014_šèjfÑ‡Õ¶mm#lœbSûÞË]&gt;¥_x0003_¨¾–Ù-ª½Ô±Oc%^ÜMˆ'_x0011_ÊëG{'×ÇñlÖt¬ÑDg_x0011_—n„blvŸ}¹ÏÐõxJ~¹l?¹ò·¸_x001b_äØdK¿ÜÕ‚ábÉ}_x001d_:GÀ­ùž0¸v‹ÝolYwî¦‡ò_x001f_¶_x000c__x001c_›Â×_x0011_¿QªÇÈì‘#æ^Ã_x0008_å_x001f_pÃÝAß‡áŽ²_x000b_-w‡Òîƒº_x001d_]Õê Àûóyn‹_x0011_›ËM„Ï_x0001__x0010_ 6Ý‚_x0008_ft¿×gïŠœŒ¢_x000e_GçúÁ§_x0008_Üšã_x001a_Áˆ×_x0010_«»á§´«„Ý¾3väåž2t~n£ûÁ‡_x0008_Üšâ!Áµ=¸y_x0016_zÆ&amp;šŒSpþ’ëm_x001f_ü†À­ù~$¸ÖÕöØ5p_x000b_à7µ_x001f_!˜_x0007_"žý¾[¥­{7Fl¼b“­…üŠÜs_x0016_FØ¼;†p^)Ú½§|'z&amp;w_x0015_˜ø</t>
  </si>
  <si>
    <t xml:space="preserve">e9e¶Û_x0008__x001b_¥Ø|k»ÜÍu–°aŠMÚ1„¶_x001b_k&gt;_x001e_|†_x0010_ÞyÖº1ÛE_x000e_K»~tkºÞÏ_x0010_º÷V³&lt;Ñe42±|/_x001a_aC_x0016_›ÚÏ_x0010_&amp;ˆðo_x001a__x000e_©™œÊ_x0004_ObÚÇgiv0Ù°óå© 0‚gtðqœB{5_x0011_sÝFØœ;„ÐÞ+Ê…Üï(º½_x0019_¾Äz¯n)†œmÈ´°_x0011_ŠM×!_x0004_Ô'îçõ_x0012_§_/_x001b_a#_x0013_›ªG_x0008_hSz—-½ìN)½_x0018_±_x0001_ŠMì_x0003__x0003_úU~s™8b…ú8ºDšÿ›ªD#lÖ½A_x0008_o_x0013_ïÆ_x0013_9†zkíëh„</t>
  </si>
  <si>
    <t xml:space="preserve">SlÊ_x001e_!œI“°É/…PÞ!~ÿn$ÖS£_x0016__x0014_ž^Êy¥ÑZn)WÿŸ_x0011_6&lt;±é6D “^_x001e_\Rlñ2</t>
  </si>
  <si>
    <t xml:space="preserve">¼_x0011_Îtâ¬ê%_x0002_º</t>
  </si>
  <si>
    <t xml:space="preserve">ùÓÃÞpæ_x001c_g¥ƒ_x0008_j_x000e_`µ8‹üC8_x001d_A-Á–ŽNb‘¦+—©œ_x0015_Ùî_x000c_¡8×w_x001d_OÏ§ä_x0011_gz«²_x001d__x0004_©_x001a_™“už¦§eÈ™Gh&lt;Û{ß7_x0008_ì_x000c_L‡Óòú$î©Ö_x0017_þóL×÷_x0007_3£âOEÓ©4é.òF6õ‡÷_x0007_h_x0014_šÖòéì‘_x0001_Ž¡ß] HÑfbì__x0011_³ÕòAÂ8]ŠË</t>
  </si>
  <si>
    <t xml:space="preserve">Eû@˜–3_x001e_ÊKšb¬ë¯L¬ZKòØRèy_x0005_Ar±)á_x0013_§Ò_ùå”j¿"ÏÖ’¥7S	~¸€€z[_x001e_Ëå]ð_x000c_)ò_x0013_uÝOKØö_x0005_Âtiùe¸WÝ_x0006_æþ_x001a_¸Êýßó_x0011_„³YE©+°LC"bÏé_x000f_„ôëë¼€MèGªóK_x0017_ày„ÞGÒ}Ò¿Ú‡®ÿ_x000f_Ò½ä_x0005_¦ÇHÐ¦-ô#_x0014_ó8ÍõÛ·ÚÿAú‘-õ‘s/</t>
  </si>
  <si>
    <t xml:space="preserve">~µ.üº_x0013_S‡˜2§çý_x0003_õ¥ÚGEKc‘2¦si½þ”_x001c_wû_x0007_“#²_x001f_­Ò-;£×_x0003_‚Zž½ü\øBŸ- œ÷‘óîE_x000c_n_x001f__x0008_åb/ó(Tj6¦‡¼m_x0001_!­_x0012_®Zi¡×|KñôÙF3ÇKÚûÓ².OßG³V›žª q_x0016_-P¶J£_fêL_x001d_¡_x001f_¼[_x0010_œðžôü~’6ÿ/Êßý#mù(¦nKõ_x000f_¡ÈŸâ+ç¨÷S›®”ÂF\Ëáã_x0007_r£)þåRzxUõ’·Çå'­ß×Ï_x0007_çÿÑÞü÷—3Îºž_x001e_Èdnz½•p^©ž–‚´oœQáÏÊk_x001e_¤©6Çˆ3-üY¶ä_x0001_º</t>
  </si>
  <si>
    <t xml:space="preserve">Å¿2aZÇbÄ™_x000f_þ¬[ó`]¸Nûª</t>
  </si>
  <si>
    <t xml:space="preserve">¡F~æUécÄYôÓƒp_x0007_®G°Ž÷:ÿ_x000f__x001b_Žé_x0013_Ö»oç_x001d_À´cè˜êò‰¸ë^oƒ‘_x0013_ŽéÊ_x0011_5Îª._x0015_°ÏHµ­_x0011_Î:§</t>
  </si>
  <si>
    <t xml:space="preserve">†{Äô4_x0011_&gt;Îº&amp;çéõgê_x0005__x001f_‚_x0002_n³ïa€øêÃÌÉÖðÕWsE;|~</t>
  </si>
  <si>
    <t xml:space="preserve">zbšw¡šûì°º¾X½~õ2­z)‡LÍãý_x001a_{E6öÑæ‰»ÏÙêò'mËWÛvD¹%Í‚î_x0012_ˆí•cÐlû/Áû»/_x000f_Û:¨2»uñO‚4JcÞâØâ7‘_x001e_zv¨ßÛ$ ã±cÌtó¸„1†_x0014_…V_x0017_=Üž_x0004_Ç¯¶.^®_x0011_úT_x000f__x0016__x0013_ÅXƒƒk§.—¸ëöÁþŠ_x0017_=÷ÞðPÄ·â^üaÊs4Ü_x0006_¦T'</t>
  </si>
  <si>
    <t xml:space="preserve">›¢¯2SÖŸ±Ð½ã¯_x001d_Œ†ÆÙ‹_x001b_1ºn_x000c_Ï2_x001f_†ÔíÃ–~_x001f_r_x001e_ùÇŠ+ïÝYZ_x0007_!×?÷_x0013_ü‘28Yí¼’Rþ}I–î~T_x001b__x001a_Wö"¥ÚE|‚RígÝ_x0011_ååè´_x000f_{2_x000f__x0006_¯Ö£Œ3K++_x0012_Ç_x0016_Ûî¯_x0005_Ÿ~µ¾å!UðÛl”èÏ¨Óü­Ëù_x001e_íÆÆ_x001f_E</t>
  </si>
  <si>
    <t xml:space="preserve">£°_x001f_{Æ2:Â#&gt;4nUi(ù¥_x001e_½|ýƒù)Ž_x001f_e[tshÌ_x0018_Ò_x0011__x0003__x001b_&gt;9s	evièë³«ßµ\ÌkÛvÛ ”çgÒâ—ù_x0007_eÜ</t>
  </si>
  <si>
    <t xml:space="preserve">8#½&lt;q_x000b_™yÔ'ËS¢Ç&amp;·|äç@§äÍ«•_x000b_(é_Ð¹„Aé§_x0017_(ƒEÚFVTx 0Ð?SPF»…Qg}‰xé—¯¤¶ 4£MŒ'»Èd’—­|'?P‚}J$¤O. î1oq</t>
  </si>
  <si>
    <t xml:space="preserve">Ø¾</t>
  </si>
  <si>
    <t xml:space="preserve">Ûòf~Ð_x0008_”±3é9ë“_x0013_ˆ{ý7Ë%ÜŒ‡Œu_uìü_x0007_JðDåOæ#âÎ ”f\Ð_x0017_ù%ïu_x001f_^¶}èª÷Þ_x001d_”«äa_R_x0016_þÕ¤è_x0018_]ð0ÈÒàÓ_x001d_”q£QŸ_x0005_ûTûa‹õ÷cîbáâ+è™ñt&amp;~’­m_x001f_6YŸ¥(³°#_x0019_ßž_x0004_Âuã=_x001d_&gt;ŠeƒîËUÄ$áQØ_x000f_œÌ¡®òKq”‡pÚûðëQœu_x001f_pÙÀÀ¢ä`E»/ƒ</t>
  </si>
  <si>
    <t xml:space="preserve">O^=‚Ë„_x001f_6_x0007_á­åÐ²ò—_x0013__x000b_c_x000e_ˆf.O_x001b_žÊSÂ_x001f_7Õp–ñmìá_x001e_†eý0Øú¡_x0013_òr_x000b_ä£ VÜ’&amp;°oÃ_ÀÈ69µþhK¾ú&gt;¸_x0019_M_x001a_yWØ_x000b_øvû_x0008_ÜŠ(Üå_x001c_Þ’þš~+)j&lt;Ä</t>
  </si>
  <si>
    <t xml:space="preserve">x5ý(_x000e_‹+Ü¹_x001c__x001a_</t>
  </si>
  <si>
    <t xml:space="preserve">}Ž_x001f_A\Èó÷&gt;ŒŒyp®3ýh…_x0012__x001e_š*¯ø_x0004_Y1¿J­æ_x0007_SAÄc.£Â_x000f_w~_x001f_:Q_Å_x001f_£ üð©ý¡åe_x0007_ÊC©ïƒ)Y¶y_x0004_-uý¢¢_x0013_~á?_”fí_x000f__x0004_ø_x001f_ráò`&lt;¼Bá_x001d_ä³ò</t>
  </si>
  <si>
    <t xml:space="preserve">_x0002_÷_x001d_C¾[ e_x000b_´Û_x0010_Â"Ts£ù_x0019_Ø‡ÅÚ~_x0018_­ðÅ/üäÆ™iÑ</t>
  </si>
  <si>
    <t xml:space="preserve">¼x×_x000e_EŽöA°ŽòÂG.î_x0019__x0012_Í_x0014_|_x0006_ôLÃgÚ™Ô³í_x0007__x0002_ë_x001f_mý_x0010_T#Ür«æJIÙMï_x0001_Ýã·M</t>
  </si>
  <si>
    <t xml:space="preserve">ú_x0001_–?^ru×m_x001e_+)ºæØþ_x0003_}&gt;K»zˆ»é_x0016_HÚ_x0002_M:„¾_x0008_µß9QÌÐÄÀ±_x0012_¸Ç_x0017_ß‡åç®žØ9ãàr_x0011_nµˆ€ºL3û0J:àšqpÇ}_x0011_h—wïI_x0007_(86æ¨£_x0007_×“p¯Þ_x0008_¨_x0001_$_x001d_ÜÃd_x0004_ÚeÐyñIc¨üjÒ_x0004_X¾±Û8¸¼„›^F€7QçÝÊÆÁÕ%Üª'_x0002_ç á3Òí_x0006__x0007_7Üôÿ&amp;éG@¶»"Ðîýuk	áb_x001d_é¡™ã•Ñ¶ª2²gdŸ–v_x0013_´ŸG4_x001f_Ù_x001f_§¾÷o©Þ;oè¸™ qp</t>
  </si>
  <si>
    <t xml:space="preserve">	7ÛH`›és1ƒŒƒ[™•@y«H_x0017_Ÿí</t>
  </si>
  <si>
    <t xml:space="preserve">†cÓÿâó)=_x0008__x001d_\'ÂÍ:$€&gt;×</t>
  </si>
  <si>
    <t xml:space="preserve">î¿z¹»¡¬éÒ%—Ý5qã†xE ¼_x0001_j¯å¶ùXÎMù_x000e_1‚Ò_x0019_t¢å_x001c_\EÂUÇËn\dÂ•6_x0011_˜Ö_x0015_Ë_x0014_ëÏ*ê7‘Lˆ”~¹	7ÜãÚ_x0013_l£XIŽÍ_x0019_¿ÒrX_x0014_tê'µ–~Þ=¨êƒ¶_x0003_–.¿å$Ü¢ã_x0001_cÚ§ÿØªd_x0007_£lNâ</t>
  </si>
  <si>
    <t xml:space="preserve">Ï1_x0008_÷s7`ý_x0001_$ Ü¨·_x0001_õ6Æ“4E’n¹W</t>
  </si>
  <si>
    <t xml:space="preserve">IeÞ¢ª…úÁ·_x0001_Üp—{M.¼„Ä¸_x001b_~J»BØm;Þ²_x0001__x0013_™†î_x000b_ï_x0006_pÃMÎ6¹ö_x0006_—?¡(áFÛ_x0006_ ™ n_x001c_Üz[—O6ÀÇ­;_x001d_Pž4¦!\/Âµ»_x001c_Ý¯9_x0007_÷áç€_x0003_?Ñ/=é/ÑÞL_x0012_=Z²š¤æ_x001c_\%ÂMw_x000e_8‡_x000f_Ý9¸</t>
  </si>
  <si>
    <t xml:space="preserve">_x001f__x0007_ô[F‚ÿQ«qþ6ÂßxŒƒ_x000b_F¸}§_x0003_´_x0003_¯§ú_x0001_AÙ±uU¥*Uåà_x0016_y8 ß7</t>
  </si>
  <si>
    <t xml:space="preserve">ì¹_x0005_Š¶@’_x000e_!/Bõ5'Ê~j_x0012_6™óÈÑ•5_x0018_¹ö_x0004_w_x000e_Ã8¸V„‹ö4`	Gë^.]_x001d_º›_x0008_ãà_x0006_|_x0018_ð/ÿåÛ_x000e_ú&gt;™¡d¢õ_x0011_ÞÒý_x0018__x0003_xz_x0016_ö_x001a__x0007_W†p­Þ_x0005_TÉã&lt;_x0018_„{a/àÀVô›Ï{*ˆ;N_x0014_vË˜-Ø»•†•Â8¸N„_x001b_v2˜³k#_x000b__x001f_vãà_x0016_&lt;_x001a_Ì_x000b_lD¿mÿh¸7í¸m¦ÖW_x001b__x0007__x0017_ˆpµž_x0006_sh_x001a_</t>
  </si>
  <si>
    <t xml:space="preserve">ææ)Ùík5•ßÒC´_x001b_O‡Ï`Þ¯_x0010__x0001_þGÍ£ßßÈ</t>
  </si>
  <si>
    <t xml:space="preserve">æ’Ê_x0014_ªžÚ8¸:„+C¸Î„[ú_x0019_ÌÕ_x0013_Œk¨.¨F¸_x0003___x0006_óß(áÈ´÷_x0019_ÌWãŽ [?Xô	÷Ì1”’#_Ðyß”¤å_x0015_¼_x000c_æd9ì¤¨¦oû×v_x0017_Ì×ƒ–2 I&gt;5_x001e_'à.û</t>
  </si>
  <si>
    <t xml:space="preserve">æ_x0012_7¥J‘^oÁ&lt;Z©R¨h¾_x001a_öe²úd_x0013_švçoÁ|•9pµî)ÿdÜjU</t>
  </si>
  <si>
    <t xml:space="preserve">Ë_x001b__x000c_æR_x0018_Œ:_x001c_!Ô_x001a_›;nþå¼WK°#æVFV&lt;ÌyŸ»µ±PI©þØ±1¦§™_x000f__x0006_sfy_x000b_×~`_x0014_#W×ÂØc9ï'U_x0001_×ß_x001e_é_x001a_«Ðý_x0018_…Ÿ_x0006_óiå²®ÿx5_x001a__x0001_)8÷g0‡‚TEkò²”_x001a_1˜Kp\ŸÁ|ûf07Î_x0006_ó	ê/¥»ð›œ÷Ìq™q•=o?‘_x0011_^IeNËn”ä_x0008_&amp;Ÿ¨h_x0015_Å’_x0012_®º%|M</t>
  </si>
  <si>
    <t xml:space="preserve">ŽqpóEƒùéàÖé[;/_x000f_ƒyûc‘ÕAëX›Ìe{O_x0006_óó“ÇI˜ „kƒK…[`3˜G_x0002__x001c__x000c_ÂÕÂÇ-_x0017_</t>
  </si>
  <si>
    <t xml:space="preserve">æý#1_x0018_e£_x0008_áúàã¶K_x0006_sVÀ_x0014__x0018_a0¥þ§	_x0006_s½#¦©R^©x]nòïÝÑ¿©GÎãÿg/¹ÖPïý•¼óád÷eÓÅ_x0019_¿_x000b_OLšã°7/©L¸YO„9up;„ùù‚1_x001a_YzÂ5WÿÓt„9;ÜápÃ·bä¿qò¿6x"Ì+÷GÇosÍ£.Ú_x0011_æRªSˆFa2†6–¼rŸ§ žþu³Ïñ_x001e_·yÏžk_x0012_. áÖ{</t>
  </si>
  <si>
    <t xml:space="preserve">;Oìêìñ2Ñ‡0/£Íï_x000c__x000f_rÞ¯ÜCJdÕµxôÚZÔåï›ˆ¢°+–¥„¼ÁQª_x000b_•-Ä~Î×â_x0015_bG‡«î_x000c_±[Ï_x000e__x000e_yÜ_x001a_bJ)^1°8¥úÙqˆËmõñß=sÅW&amp;„9”</t>
  </si>
  <si>
    <t xml:space="preserve">¸:†¬ñ_x0016_Æ¥_x0013_¨š¿{Õ´rv‹ˆ¾ä_x001e_µö§•_Æ:_x0013_îô£ž’j</t>
  </si>
  <si>
    <t xml:space="preserve">½[ü_x0004_=°—}ú©)</t>
  </si>
  <si>
    <t xml:space="preserve">£</t>
  </si>
  <si>
    <t xml:space="preserve">re$/Á3&amp;ÛV?Á—Í¹;•´ýéw0õ÷w¿ý¼÷ÆÖ_x000b_¥ùOÛÄx_x000b_´ÛN¶=¯Ûs5¡_x000f_ˆ_x001d_ ê39¥[ƒÂœ_x001d_Òù_x001a_ÿ¤_	{#éÏîõüIÚ7_x000e_­BH_x0012__x0014__x0004__x0016_•ñÊ„ï~²…W«˜Ï²¡Ij!Õ|Ú«Ÿ¤Õÿðw_x001f_]»ú@</t>
  </si>
  <si>
    <t xml:space="preserve">j(A÷ë§Iju_x001f_}Ò¾ú‰yuþ“™:™ëYÖ&gt;õï?-Å_x0018__x0016_'M´S×¶à¤’+„j‹oä¼_x001f_s÷_&gt;Ue.¨t_x0008_ª^s®øi_x000c_Œ¹Rˆý)¡%ÙFu_x001d_~Ú_x000f_V_x0008_œòK­ÛžüîUb*¶Ê©Gù[k8õ	¦85Æ_x0006_B="ë2®E×IQ·üI</t>
  </si>
  <si>
    <t xml:space="preserve">ÏQÊ¨_x001a_Á_x001d_…9R_x001e_E^…îEiÑBÏØ§_x000c_L¸R'…yuÅS|‚ÀÇ-°(Ì/_x001c_†„_x001d_Z m_x000b_¤e_x0008__x0011__x001a_‡_x001e__x0014_ÖØÈÇßµ/Ã8¸Z„[÷R˜Ó+~½Å_x001e__x0014__x0004_Ž‹D¸JŽ_x000b_5®–ãjqÅÆÝÜ_x0014_æ£_x000b__x0017_9_x0018_š‘¬ÞP˜Ç`â&gt;</t>
  </si>
  <si>
    <t xml:space="preserve">2å²4_³ýíHÔŸ°û_x0012_ÃÙÛ7¹´0zIù™vß—oÚ~ù_x0016_ºÝ\K³+à)¨WMÿÄ_x0019_£Œkdå&gt;Â_x001c__x001d_ÚuUv„Ê_x0007_dîãìÔÄ gŒ²qg„y¿~ü›zHÀ‰_x0007__x0005_½gÜ~_x0010_æÆ(ó_x001c_ÙÙ_x0015_a®þ£LÍcŒ²CÜ_x0008_ó~™t`„ÔX</t>
  </si>
  <si>
    <t xml:space="preserve">¿œt'ís_x0002_ÔQÆ;²Øw„¹éÊÊQ6“ŒQ¦;²°_x001b_ÂœÍ2º9½_x0018_J)Ä(+ýu&amp;ÓÈLFf=_x0013_umø_x001a_\¯Æ$Ù=˜gN»~Dîå[ p_x000b_äç!äóËAÙ.ƒëÓ_x0006_ònŒ2Ã‘•_x001d__x000f_æ¹qi_x001b_£l_x0012_ßÁüÀ_x000f_t_x001c_úØœ#$¨»–|_x0015_\ÿd»0F™ÓÈÒ^_x0008_óù}Æ«qZþ	®o²¹QÜ²_x0010_ß_x0008_ó_x0002__x0003_©ÁÕÛÞÃò×A¡ß&amp;Yó0F™âÈbß_x0012_æëãÚ_x0015_‰[†&lt;2q7aÎ=ô]K®'n™=e¼/Ä¬^MHŠùíK—Â|\·/æÈªþ	óòsá‰š{ºs1èòQ˜G.„#_x0013_»'Ì%¶º$OQ_x0011_Y%w‚V‘=nKxL˜³“_x001d__x001c_*ü”X}ý}L¿ƒØî?îNÂü¹_x001f_+w+M„ùƒ‡„9;YñÈáÜ=</t>
  </si>
  <si>
    <t xml:space="preserve">ß_x0012_=G_x0016_î"Ì[‚_x000e__x0018_ÛÝã_x0007_o_x0008_sv²áŽÃ¹¥¸Ç%O_x0016_À—Õ&gt; Ì[ÂÛeâAIFæ5²Úÿƒ9L+Ïí´_x0015_Æ({w@˜_x001f_ø‰~	*‰õr_x0002_0W¡&amp;L</t>
  </si>
  <si>
    <t xml:space="preserve">Z‹0F™ÒÈÒE„¹|õr+mž1Ê˜F–öF˜_x0013_—cgŒ²?_x0008_ó~õà°ø_x0016_8Ü_x0002_ûy_x0008_{'Œ&lt;Ÿ3_x001d_íÝÇùlzQF6²Øÿƒù_x0019__x000c_2ÏË$3	ºyÆ(;w&lt;˜7ø‰z_x0011_ÚÄ¶9À‡h‚quž1Ê„F_x0016_õ&gt;˜«§K¨K¢"¹ÉŠ&lt;c”ÉŒ¬ê|0Oëa=KŒ‘]X_x000f_æ_x0007_æ¢ß‡Úk±›m</t>
  </si>
  <si>
    <t xml:space="preserve">T°_x0012_Z~*—¬óŒQæ4²³çÁ&lt;7l4FY¹ãÁ¼ÀGô_x001b_Ð6_x0010_Ã¿i_x0015_n«W`£_x0014_"gŒ2 ‘eÝ_x000e_æüÕßú¨Ì$[’Ò&amp;$_x0014_~K_x000f_Ñn&lt;_x001d_^ƒy¿B_x0004_ø_x001f_5~³Úˆ_x000c_”¦T)WŠ¢®1ÊtF&amp;32ç‘•~_x0006_sùŽ¦‚62|—ßú)</t>
  </si>
  <si>
    <t xml:space="preserve">w3¿õi7I˜Å</t>
  </si>
  <si>
    <t xml:space="preserve">øò[Ï„TGøP’]`‡§Áœ}ÃßÈo½üV_x0012_u—²½_x001d_ÌÏ©©SÌ¸_x001b_:_x0017_îá·&gt;)E‰Ê4tüÛÁü)ï˜Î~¨ó`¾"¤É_x001d_v	aK®å-ûö­÷íLú;u2µ©²5åZ_x0004_ó(U/ÂHùO"å*¶Pý_x0006_óôU¡_x0015_÷R”æêúÖÇ_x0002_œ&lt;_x000e_æÐ”S¡Ácßúµ]ÍÛà†-Ad±2*og”v¥ÄF¸ê[Ï</t>
  </si>
  <si>
    <t xml:space="preserve">ï´’D°S)Ë‘­</t>
  </si>
  <si>
    <t xml:space="preserve">M_x0006_s³TÓÛ"•</t>
  </si>
  <si>
    <t xml:space="preserve">ÔŒÂÜAá©Š4¹¹ÿšÃõa0—SKÙÏFs_x001a_—Á_x001c_©¢o_x0002__x0008_^_x0001_‹“Á&lt;M×doÅ6¹ìÝ_x0005_ó_x0016__x0002_</t>
  </si>
  <si>
    <t xml:space="preserve">»•_x001a_‘AÝ†l0˜““</t>
  </si>
  <si>
    <t xml:space="preserve">TÕÄž®é~zóÀ_x000b_¥+›«–)!¹†XÑ‘•ë_x0005_sÓ_x0018_eù~ÁütlëáÿNÉS_x0004_]IÌÇ:_|ë¡ÓéðÆ·¾üygùLLÎ‘u½_x000b_æóØzó_x001d__x0019__x0015_¾¬À\0?·ÐÆ_x0018_™_x0016_¾¬_x001c_ÿFL"&gt;Ò_x001b_Ý‹12_x001f_|Y;_x0019_ßFÕ|œme5ÆÈ¢¯_x0005_óÝ·¬žÄšdM~:Æ&amp;Û¯¨{ß˜œÆõd:uwã7ßæ;&lt;~M¢¿IÖ‘e}_x001a_æíÅ—_x001a_e7Ã|¸^d_x001b_#üÈÄM`ÿSŒ_x000c_sv²áªÃ‚©âä±1|¹v=ã=ó{ôp?7_x001d_uéÏÞú£l³QAMèÝÏ³_x0019_ÔÍƒéÉcÞâ”çáCzo&lt;;Ìû_x001d_õî;=_x0008__x0016_{ëõ‰V-j‹1²ÍÛa~:Qæt29_x001d_Jî(±£_x001b_ÚÝ_x000f_óxl^_x0017_´mQZÛð²·¾lL¢.£s¯û]®n°1^Õø§&gt;Ð9S+Ð‡—Å5Šv_x0008_ëÑÿ*|–h;]q	±—©jÛ_x0010_bWËŠ”ØsÉÝ=_x0007_b_x0016_Aì1_x0018_ëÏp*.7GÌûô_x0016_½_x0006_©·Ý[o_x0006_6&gt;&lt;X_Ü_x000c_+ß&gt;E_x000f_:</t>
  </si>
  <si>
    <t xml:space="preserve">ôÞ_x001e_¬?_x0007__x0017_™®??¡</t>
  </si>
  <si>
    <t xml:space="preserve">¶_x001a_²Ã£m±	ÂzÝ½9çÃ*Mab£@¨»õ÷§ÚÆØ¦Ü+Ï®æ©Œ_x000f_Ö§G–}5ábê…Î_x0013_bO_x000c_{€vé½òŠ+è_x001a_Û</t>
  </si>
  <si>
    <t xml:space="preserve">"ö°ó</t>
  </si>
  <si>
    <t xml:space="preserve">§_x0007_ëY-˜“_x000f_í?‘ÙÜ„±§_x001f_kº_x001b_¬wÕ·NEæÔÞ`=®º˜RÔ_x001a_ÎËê7_x0011_{´œ‚2–ŸÉ¿ºVKÕ_x001b_¬·¡Œ½ý®¦Vz_x001c_çXÜú"äjY{ð_¡Ñäsƒõ_x0008_;Øæ`ý_x0004_‡àw_x0001_i—ƒõ¶­_x000e_éídT/_x001b_HìÓiLr§¦kŽšU_x0012_ñÄe8_x000c_öÖ»ºH³ÿY°ÞvHw$OJ-ò”'J¤_x0014_:¹•S«9Ü²Ý_x0004_ë±·–zµ_x000b_Ä^&amp;†7‚ØŸ¬3RÉ´µVìb¦™ìÚø`}‹Ìx–fsKîMÁzi_x001e_¶Ò&lt;Ù³Jq*</t>
  </si>
  <si>
    <t xml:space="preserve">ËØ¹`=|T§³œMm*™yñinµ–_x0006__x0011_;ZoEýêÏ%b—À ¶*M"vø¨M„:kG‘_x000b__x0017__®ç#‚uêê]2Å*ctbÌMIÖ8bÌWfÏ9ÛÚ_x001c_ðeÅ®_x0018_ók'#Ùhº½ÑX»YCÚBc”i‘LØL\_x000e_xV±—!‘L¹e Ë´[_x0006_ÊD/_x001b_ü0æ‹÷¶=_x0017_š_x0011_SõÀ˜³Oó¾Œÿ&amp;BCwÖB!SYÞË_x0007_–„œKÍ_x001f_N_x001f_}{Ç_x000e_‰_x0013_”_x000b_éïÙu½ŽlSóÐhü]_x000f_ö_x000f_Òö¾ÿÐm	Oš3 ùfŒ_x000c__x0017_19çŠ9¼Z³Š{öŒÀ¸12cÿ)æ]çãë_x0007_¡ƒT_x001b__x001d_Üu-_x0015_ó2ÀîÆÈx_x0012_“úK1_õÚ×_x001b_y!_x0019_#sˆbÞõ&amp;_x001d_{Bè</t>
  </si>
  <si>
    <t xml:space="preserve">í6§üØ®Ö‹ËK¡12¼Ä$ûLÌe›®±2êº_x0013_ÃzO_x001e_lB[Yeù#_x0019_#£KLésÄ\¡Ú™Ñåé‹›»_x001c_§Ÿ¿ÝiCò_x001b_šHÄ˜_x0010_Ó|†˜»_x0001_`Ü	1¶Tj_x000c_†Ò\Ì8_x0007_N»®/iÛ uÐ~_x0004_^_x000f_êÂcVØªÇgT_x001d_+…UUjÊ!Mcd_x000c_‰qy=Ì§ØK’'¦mŒL%&gt;‡y±{_x0011_lð­Ÿõf°WX×[ptð±12NÄ„~4Ìcóh¿|ãRñ¾=‰:+pøNì™ðÞ_x000b_óbO’·{o‘¾-ò×P¾&amp;üžžØ 3zÕFÏu»'Öôî 12ŠÄ</t>
  </si>
  <si>
    <t xml:space="preserve">}ƒÙU­’wt\‹</t>
  </si>
  <si>
    <t xml:space="preserve">áxÅžA&amp;fç_x000e_ÌNVrŸ2_x0019_%qÊgf7ÿpó|ôÊÚDiä$¥&gt;ç!Ìxkí&amp;_x0011_fZ‰`)4UœOþôÅ$¦ä|07_x000b__x001b__x000e_ïaúƒAÌßs0ßþJÄô¼</t>
  </si>
  <si>
    <t xml:space="preserve">æ_x0003_ÅûÛÆ²ÆUO²ß©¬TÞs_x000f_ƒ9ÏÌ÷dÃr_’{¯·éú_x001e_öœŸÒ×`ö—&gt;ós¿‚9ÏL÷\ÃÍãp÷"z_x0012__x0013_ó(˜³Í_x001b_&amp;Ÿ_x000f_õ¼Ï]	æ&lt;3»³†›_x000f_ö&gt;ypp_x0001_|¦è8¸]¢A3Žñÿ·ÒÀ÷ôÃ æì¯àöj_x000f_TÕ_Ú</t>
  </si>
  <si>
    <t xml:space="preserve">'Äý_x0016_T×_x000b_cd°ˆÙ9_x0008_nýDkÓtTð&lt;c•ÆÈœ}	Ü_x001e_ìKlý#5_x0014_a€b_x0003_¢í†gcd˜ˆIý_x0004_Üþ"JžRÆÈ_x0004_÷ÿG×-5í_x001e_DO*ïŠ^Î6Þ_x000e_wä_x000e_$_x001f__x0016_6F†Œ˜¢¯?0_x0018_Ù½b5_x0004_Ž¸È_x0018_(Œ_x0002_‰ÂÆÈœ}ïG³SQõ–f;_x0011_^è6_x0012_</t>
  </si>
  <si>
    <t xml:space="preserve">ÖN_x0005_g‰§=cd„ˆi¹óÃU ¾Áëù$_x0005__x001a_##CÌãÄ_x000f_ø+_x0014_:_x001b_Æ_x0019_Ä_x0011_³óà‡ì+–í„Ù„B_x0013__x001e_}Œ‘Yû²`§âë(_x001f_¦N¯nø7_x0011_•_x001f_™ÆÈ0_x0011_Sú¤_x000f_¶ˆa¼:×˜àÆÈd{ç£Ø‡xúGa$®	2ÏØf¹ÃJdí™œÿdŒ_x000c__x000f_1=o| ¹;7_x0008_±K¯Ï_x0018__x0019__x001d_bJnø€×ç1FÆ™˜Æ_x0007__x001f_ª&gt;ÊS|ÔˆÉ[ðñxºû®¼e3u8ï¡7Š¶Ô•”ÍKk=Ú:¡ù_x0018_GÒlŒÚ/äóÔVª_x0019_çY_x0015_ˆ¯(SZ*ïãuÏC½È_x0012_bÅ² SÉ=|nÇ&lt;ÔµrËT •^¼7o;òˆ(q:	MSQ1¶ã_x0011__x0011_µÕœl	²Ss_x0001_òzâ!;Å&amp;m²_x000b_V_x001d_§RiÇ³ø€mð@eêœ2CìŒïžÍæÔm_x0007_ìKª;âÔtŒî‰ôÞêø¼</t>
  </si>
  <si>
    <t xml:space="preserve">›`ÎX	!UxF_x0006_éÞXûéø&lt;5EáZ_x000e_ÂP¥_x001b_•÷^ÚaFnÏûÀ·•©Ž¾QdFÂ¢Í_x0005_×u§¤J_x0015_E[2P§äÚ†_x0011_=nê@ÇÈí’\_x000e__x001b_ý‘_x000b_¨4½•¼Ù_x0010_y;)ÞÊžt¤¬Ò_x0018_‰_x000f_“¾_x0019_Û‰$¸ÜëÑyãò¿ñùôù”M-ÏhÈë8‡=’øY¶N£´˜]æ_x0012_céf.Üý‡‘yª_x001a_ø"•S_x001a_ÕÅ+)jn´ Ã”ëäHmÐtG9Â¢ÆÈä›äø|_x001a_ì»/y¢_x001f_Â)œ/Yz¦5_x0006_…ÏæÈâUÓ_x0008_ùÖø&lt;tr_x001a_T</t>
  </si>
  <si>
    <t xml:space="preserve">_x0017_ÿ¾ÆçÏ¿K_x001e_~+å_x001c_¦é_x0010__x000e_€A(¾ž±_x000b_ßa¨ô™_x0002_/8ÌZ£c_x000c_£¥Ï¤{à˜§Éê*°†</t>
  </si>
  <si>
    <t xml:space="preserve">³‡1Œ&gt;Ó®C¶ª¡«&amp;“LÃ‚B‰Ý1Løë_x001b_ù_x0012_bçb!qó~È4_x0014_¯ùÖoÇ_x0013_çxYqçÐêósÏu£_x0011_²ø¢XM)F_x001d_&amp;éµ·_x000e_Ëò&gt;¼ÆÈt?öÖs‡Ìõ^Â_x000f__x0013_îê­ËFAOÏP|zëì˜á¶žá|ùùj_x000b_&lt;¾¥šµÖfËvkß_x0006__x001d_ÑÝ_x000e_«SÛïÚ°6?¬Éõ-ÕU…^ÆD0™ÆJ—_x0007_-€ìjuæÏßÞíßà-Ø–_x0013__x0005__x001d_åÖÏ_x0001_(ÆDÛ_x001f_¹õÏï=_x001f_'ÀÞ¹zn_x001b_æö·u•BZòÒg£'Ïl“r›ÛºY èA$‹bi_x0018_!%9Š^_·¶Õ1\qœy_–uaÄ+×ÆOó;ëLUZÚÍ©(3m7_x001e_¨á·a3¨Õ·Á8_x001c_µe[Šñ_x0003_­^_x001e_c:v_x000b_hu²›=&amp;w¸¥_x001a_ÞÆ–_x0014_½Í}çâ#¶Œ(3bpÅHs7è9ñ#è_x000f__x0018_ý&amp;|Ÿnž[æ›¢¼§‰YBï_x001a_«_x0007_WJïÛ¥óÔí¿tþŒMT³’Œ”Ö²$û×sE_x000b__x001b_Õlÿvé|‘£mXžQ_x001f_“S-ÛñÏJ„‰…|.÷ ="”@·_x0001_V÷íÞøÞ\ü_x0004_¦/ø[†_x001c_‘ã«•QG_x0013_¤¾|Þ_x001b_¯‘_Ä¿Vïš_x0015_Mën_x0018_¢=³½÷9òE_x0018_í}koVÜÎe»öB\™§Ï</t>
  </si>
  <si>
    <t xml:space="preserve">_x001e_å/é¼_x0017_Z§•æ•†*=|:Ï¥/Ç”eÆ‘ÛŠu~?¯ÏDÙÎæXˆ_x0012_0xÖ8Ù.wíøóÀß2_x001d_˜Êõº1;²_x0016_^÷gHçÿ7ïÙ¨Á´H¶ÏwÃ¥÷Sz+;#K}A:¿%{ìt=ýðÛ×ô_x000f_Hç9ó„jNŽ# 3_x0008_ª7{úˆüáø’[i€MÉÿGç½0&gt;xk…tžþ_x001b_W†X»ã±jY_x000e_º„õ›4®’ìSÙaÃ±==b¤Nz_x0018_^a_x001b_j=n</t>
  </si>
  <si>
    <t xml:space="preserve">Úh_x0013_ô6&gt;DPF»Ê¬Ù– ÖËïŒNW¤‚_x0002_'ŸYNlìEiâ;i€Øá|ct^^WBý"£öú0»íúÄè¼ê#Ð£˜_x001e_</t>
  </si>
  <si>
    <t xml:space="preserve">MÔ_x000e_JB^ûa{ÜŽL–mÍ&gt;¼4ì1¼Ì_x0018_/ãXlO}YË‰¿†íóµ––_x0011_"Ï_x0002_zA[ß‡çU·qØ.	;_x0002_¬Ê6;Áû’</t>
  </si>
  <si>
    <t xml:space="preserve">¤šmI@ê_x001a_</t>
  </si>
  <si>
    <t xml:space="preserve">Û#­ñ:ª)C(ñ’·4_x0018_¶S7*I!2ò9­…íd²</t>
  </si>
  <si>
    <t xml:space="preserve">¶Â…×øR%écr…ãpgI²-_x0014_[_x001f_fðLßwÏ—2™%:Qçš´N–³\Ì_x0015_ÃšÄ:èG_x0005_®¤õ_x000b__x0007_JÂ.	È€ä`¡ƒëZ!É_x000b_ÕQ</t>
  </si>
  <si>
    <t xml:space="preserve">¸Ä_x0001_¾_x0019_c¤5Q€§[&lt;àâ=Ò¥Á&amp;î_x0008_i"_x0005_€Ž4&lt;Ò"©£í3Òúæßí&gt;G³ê•¤õ¬0m|ãQnòñ·‚nªòGÌúÕE8y´¬wŸDÜ¹¤._x001f_`¿…Ê_x0010_šÇbqyAê_x0012_~c&amp;6Î{qÉÕÇûlc„¸_x0006_*—•ÖÕ_x000b_Í_x0019_ï²ç_x001b_#4îµ´Þ/¦þ_x001d_‰íTo‚ÖÆÑ·eiÝ_x0018_!Ï®~Kë«¥R8Ê_x0011_:ÄÀ´Þo¨_x000e_Ü_x0011_Ûªâ_x001a_Ô\¥ƒŠ_x001b_#Ä;PÓ¡i½û_x0008_)6nìÆ_x0007_mÞqZï_x0016_TÅÕH©á_x0018_V_x0017_ÜThìQLCá›ÏzóÝ¤H_x0010_2Pãò´.éPà?.þw_x000e_¹øÌ²_x0007_]³ˆ&gt;_x0001_»ÝÔv_x0010_uÔŽz~Aì ´ØwèÒñKî·ñA†_x0010_Jº@­¯ß»ÙO_x0019__x001f_Ä_x000b_¡¦_x001f_ÔºŒ^æ:ÇÏFa|_x0013_„rÿ¡ÖÙãh?½öæÎ¤_x0016_|(´gÔzqAÕÜ</t>
  </si>
  <si>
    <t xml:space="preserve">nojù_x000b_ÉÉv—‹7&gt;H_x0011_BQ§¨uîóéŒ]“àCÈ_x0010_</t>
  </si>
  <si>
    <t xml:space="preserve">úE­[Ñ¦vv÷!ñÎÈ_x0017_hihø_x001c_­_x001f_]¿í{råR+_x0010_Ï»¸rîåÞ§wj}ù_x000b_'&amp;„jþTëtªÙ¥ûØ1 ô|¬ZßýR_x0005_GÐ-©†«‘zTÁ3¬ŸKï_x001a_&gt;Ü?uü-ûÇnVëLCß‡Ñúç_x000f__x0015_;Äß_x0007_ºÈ¦c”t¶Z_QWV_x0017_ÿØßji¨û8Z?:A®—HO_x0008__x0005_½®Ö7ÎyïþØõjih8!­_x001f_}—yù™À_x0005_ô¡ª;ÖºŒ[_x0006_üz:Ã€_x0017_„ª®Yë—ÏÎBa|Ðã_x0007_­õã&amp;Ñ­Gé‹Ø½Áì$Æ«^ƒ0&gt;H	BI_x001f_­õëø]Ø+_x000c_j|_x0010__x0013_„rŸ´ÖW/¤ck|P`w­õn_x0005_5]•Ô_$? U#</t>
  </si>
  <si>
    <t xml:space="preserve">}æ1×žâÆ_x0007_‘A¨ê¼µ_x001e_ùT­ýòÊeÖÔø Ão\ëÍ%¢ÚŽvû)ø†_x0015_Wì&gt;úóZ'ãƒ„ ”sèZŸªÊùª§z&amp;ãƒd TóìZ—Çã¼«_x0018__x0010_º.y­_x001f_—‰n?J¯Dö_x001c_è_x0010_ð¼Û_&lt;ëõ_x0008_ãƒœ ”týZßw_x0003_ýÇø &amp;_x0008_Õþ­Ÿæ^å_x0002__x001b__x001f__x0004__x0004_¡Ê	lýÜ§ÒÛ[%/u_x0019_‰l|_x0010__x000f_„š^aëysÎ8c|_x000e_„jÎaëÔX_x001a__x001f_ä_x000c_¡Ê?l}“¿ôöj_x0010_Jþˆ­__x000e_7eÜ_x001c_ÆŸ_x0004_·Wl½&lt;0¦æ@_x001b_g)SéVóØ:v¨ZÕOv“›ÈÖÏêq3_x0013_“NÏdë–§mõ_x0005_ÁšSý»ÊÖ©S</t>
  </si>
  <si>
    <t xml:space="preserve">ìR‚î²uó}’ÃM¦`=c£v0»5_x0019_~mfëœ[ÏáÎxÚêšâßç½8ûÍÖÕ_x000f_šó-Wº†¯UZÍÖw¤žÃÍ¼Å¿¾ÐÖùF=+ùâåã9_x000b_Æ´uÆ_x0001_ã ST¿´uZ@óKŸ™w˜o/»_x0005_gµõm´¢M8Ù7(ÓÖ»¶®7eã¸=ûKðùc[ß*ŸV[rª·Ÿm½X|ïtÉ+§¥m=p‘:E[Ûº4WÜ¸ZÛÖéŒ6[ÖRT)»ÜÖU4ô´ú\§j2^«Û:Åúxüª\6:šÙ% •kk)¦_x001b__x0014_BEÿ·õÑ}+n¼Æ_x0007_e;pë—ÿc_x0007_Ë4›~t*ù¦k·ì5ný4é¿û_x0007_µT½Ó‹Üú6ét½t6'„znsëƒªÖé_x000b_!*}_x0008_Ûž[_x0007_Wû÷Y­qc@HK_x001f_*zÐ­¯$9ºï¬À€&gt;Ôô¤[·vÞB—µ__x000c__x0008_%þtëK·ýN·'\¡¿ÙßÂgDõÍËÂ™]!ûü_x000b_öÕl=þž_x000b_¯yaT_x0008_å¼˜1ÌûiNð­ñAÕofl¨¥VÂC¨çÓŒ	_­aè½f0</t>
  </si>
  <si>
    <t xml:space="preserve">Ï½õ­×Ú5zXÂi_x001b_a6¿µU_x001f_¹òÌ='4_x0004_ÇÚôUÓÜ3‚âg:7|’wýÍ{¾ìµ„PÌ]_x001a_RXb@hú4Ëë‰K¸²_x0015_¯¾_x0002_p7S£ôöR:‰Nî¬†”ÆK·æÛµé¶›xšv6JÚK;‚#SõV£iwŽÌ2_x0004_Ñ_x0007_Ödã</t>
  </si>
  <si>
    <t xml:space="preserve">zb4i$ß_x0014_/Þ–»:2ÕkàÕC°ñ®žõld_x0005_)l_x000e__x0006_aÝRí_x0012_²Ð_x0012_—®éô=Õ.ª_x000e_U_x0002_½Ó®_x000e_}oŒž®nzvêøånUmÛîêêw_x001b_gÉùVÍYÿ]_x001d_tð‹_x001b_â0rÔ¿7¼:Í³Û‰Wç?3ò¯O Ña·6ÞÚ¿þí_x001e_¡ªNYƒ³V)_x0007_ðÌ{uõŠ¶‚(››y…„Ù˜²6ë</t>
  </si>
  <si>
    <t xml:space="preserve">—O}uÍ±_x001e_nœ_x0003_;TŸÍd±èY¯W\j¶¾:ÕçòÊ‡™µ÷ÕëV</t>
  </si>
  <si>
    <t xml:space="preserve">¨ )—&lt;\§Í¯nzôáê¬~uJ×aü%¿?ïªšVÞ¿:ßUƒ`À+cYH_x0007_(ïÊ&amp;+ñÃØ_x0013_wåUÔ¥;eÞlÇ¼s_x0015_‡Û'°T»J_x0011_¦WXÅØ’ê_x0012_•º{†Å8iÌûÏûp*U­ÃJ_x000e_=yx*QK:ð¶»lîxò•_Ý…¸ÚÖtä]¬Ö§ö`5^uigqrøìÞ%</t>
  </si>
  <si>
    <t xml:space="preserve">A¼od¸«µw¿ÂJö]ýÖxè½Ï¿Ž¿Îa!ŽE÷°¨Kw</t>
  </si>
  <si>
    <t xml:space="preserve">·Ê_x001d_¹ê[üÙ›–x½CõÅ;½kÿv_x0018_ëûšqÖÙ;çå‚K®þúŒµéO_x001c_¢×XŒWÕÍÑn</t>
  </si>
  <si>
    <t xml:space="preserve">ø³­4Ë»}ÀÁïÆ¹¸_x0001_™óÆ½¸kªÇ*í\)¯\</t>
  </si>
  <si>
    <t xml:space="preserve">Ó×ºº(„*Gw_x0008_Ž5735p_x0007_}¨¸íŽëvñu•²ÿbmÐÖº}–òù@_x0019__x001f_¤_x0005_¡ª¿;Ng›~_x001e_PÆ_x000b_&gt;„_x0004_!Å†`†4_x001b_ÒB²‡¦?ï˜¼¼íëÑ_x000c_:_Çw÷C_x0007_OŸ¨ClzæøÑµ8</t>
  </si>
  <si>
    <t xml:space="preserve">­Ç_x001c_W¿5n_x001f_…ËiDn'®ÜSÏ_x001f_`·‘Ênš§&amp;Ôó#_x001a_ÛŠ_x0016_³l_x000c_&lt;†@¡­_x001f_¼W_x000c_ÞêE|_x000e__x0017_tŠŽð Bè_x0014_£&amp;_x0017_2f3Òhâs_x0006_Á£[M}[’úSÀ{_x001c_Nù]l_x000f_2dÇX“[åú0ñ9žÐáýz‡Sžj­®_x001c_m*âs_x000e_¯½£ÛX_x001d_·¥í{õí¹øÚŽ+(2Û_x001d_‰ü_x000e_o¿_x0013_ux‡ç_UÍhæyåª²MEäwtûØ?ï€3‚»¸¸Õ«±KŠóNöíàkK‘ú_x001d_“~§øø_x000e_×_x0019_]~ï@_x000f_:d^VMmk¨Ü_x0013_°cTmÉ ÕÞTî%JpöŽ=³ûvóC©^õ½äN"¿cØï¸þ|Gi‹Š=È›ÈïTøãËv‘á_x0014_ä°7¼¼áÇSgÜ“ _x0019_?¯ý._x0013_ù_x001d_§~'öÛË6</t>
  </si>
  <si>
    <t xml:space="preserve">%w03®u_x000b_ò+¹kÅ	ôNh——í"o`“A÷m×›ÓŽÀ”½ì¬d¼D~G±ß©ýõ²Ýv_x0012_;æ`Xe´_x0013_è_x001d_ä~_x0007_ò÷eÛÉ¢2e;7Qâ´¯~_x0013_¾ó¥8C/mÎ;Ï7Éöåÿ©â§•v’ ±¥•¦ÔXÊY[7ê3B8[#:Ãå²½ú•HÌ~'ôË6µcÛFù7»kÔ¢ßù_x001c_\¶§Ÿ£ý_x000e_ì/—mgfpçv/¸i†R7öqÙæ¼s=xl/v5êZoù1_x001d_kaçïÃùè²í\áe{­_x000e_·[±nìé²Íy§zõØ¾ü'|~QžýNëŸ_©0’ŽYqicw—í¬_x001f_‰M#ëË';zõ_x0007_!-Àß‰:»lŸ_x000f_v5LXLÍäª8^_x000b_v-ú_x001d_¯~§ö·Ë¶w/_x0006__x0007__x0010_%Û_x0012_ù§_x000f_/ÛGfSÇ_x0001_…£é¸7m2E3}¬8‰üŽR¿³úçe»</t>
  </si>
  <si>
    <t xml:space="preserve">·e1”v_x0012_ù_x001d_¦~'÷ÓËö_x001a__x0001_Ù_x000e_Häw_x0002_{¼lw_x000c_SF]»_x0001_3Çþ48_x0002_0]iÌîÒ_x0012_ù_x001d_²~'êò²}¶_x0013_f·N‰Ëxåö½(öe"¿sôëe»Énªø ãhú._x0007_z1…dm‚“Èï_x0008_õ;¡_^¶ó_x0007_qCÂZÎ¼â3VœD~G¦ß!ýì²í¤Ù”×°Ëiëâõ#lÑïõ;›/.Û°ŸÎK–107ÕÚº´¥;¿]ÓýLäw–¾´l_x0007_yM_x001f_ÿ_x0003_Ï¦æ½¡]ë5l‘Häw˜úØ_x001f_-Ûö¥(;‰üN–¥e»Èdú:@ßi</t>
  </si>
  <si>
    <t xml:space="preserve">/‡Í8_x001d_µL.¿ln_x000c_é.)N"¿ÃÓïp¾´l;×pn«_x0014_kÂ:‰üŽN¿CúŸeÛ‰þ†ÎÆÞ</t>
  </si>
  <si>
    <t xml:space="preserve">ÛYW^roN_x000f_CÛæ;þŸ¦CGTáé8\Xyís_x0015_^vT_x000b_]_x000c_qþÉ²½urp²Sb¾+_x0017_ŠÃÁ¼rîMX¿—eû8-7[0K'q;Ëv–YÎL±ÒÚ{~Z¶Û{^_x0004__x0006_¥û	GËö;å&lt;¯’£¶sKŠ¿©eÛ±</t>
  </si>
  <si>
    <t xml:space="preserve">HNc„Ý)^ß7ü¦_x0005_ï ]íª¡¦;x_iÙV5£+s»_x0013_î:ù±Û ½+kÙœAC_x000f_ŠÝ_x0001_Š%áV^N-ÛÉÚ_x0014_ÆÌigD®³_x001e_´¼µl'L3_x0018_YÆ_x0016_¹`•_x0011_Ÿ_x000c_-¶ýµl§1•yÒ­z}sËöZ:öáÔË&lt;ÓÏ¹=&amp;_x0015_(&lt;²åá²}æ23</t>
  </si>
  <si>
    <t xml:space="preserve">È\(d^	êf¸Çe_x001b_Ã„žƒyN‹¨9W¡ÐK3œ_x0001_S€ÈÎ–™jö].ÛÄA®ö—_x000b_Ëv[Ã¥_x0005_v¹lãÁbÎj¤6¹l¿_x0010_MxdØ†äu‹Ë6M Eå×¾„/—mûb¼_x0018_®_x0008_j+ØÈ®~1(»T˜ÛF</t>
  </si>
  <si>
    <t xml:space="preserve">ÚïD&gt;ºl·_x0006_Y­ó”Èïdl.Û§/g›‡ìMsiùc¯øÀb_x0016_©O¢O—í46šn_x0013_ry³9[BÃÛe{ûÅÞçß‹9û_x001d_Ö¿.ÛÎÔÍ</t>
  </si>
  <si>
    <t xml:space="preserve">cÉš_x0019_Ø</t>
  </si>
  <si>
    <t xml:space="preserve">Lyû_x001d_*þ_x000e_Æè²</t>
  </si>
  <si>
    <t xml:space="preserve">ºßov¶”‘WLYô;Zü_x001d_Ì?—mg’¨LšQ«6±E¿ãÃßiýå²í_x001d_L_x0006_S`óA_x0015_ç‡¿¹lk_x001d_tõ¦Š†T _x0016_×%§îKNø_x0003_mïùgù_x000f_–mßðÇvÛÖ.[_x000e_Ÿz=^F.¹^Âè'K6g‰ÚïŒî2Ûéy^_x0015_°ê¨n‰_x0016_§"8‰üNïQf»¸&gt;t¡!|¿_x0003_ù-³í¤•k</t>
  </si>
  <si>
    <t xml:space="preserve">?üWf›óÎó_x000f_²=di8ýK|Þ.®_x001d_ð¸^_x001c_þž</t>
  </si>
  <si>
    <t xml:space="preserve">?_x0012_^_x0005_Uú¹¶vá´çšµ]g­pg_x0015_‹Æ†_r'‡fµký|i·ëúûÅ˜|4.×_x0010_[ö; ¿f¶ï_x0004_ªÓ¢ßÙ=ÌlŸ&gt;ëw\^&amp;Úã [–o'</t>
  </si>
  <si>
    <t xml:space="preserve">øIkbr–Ù6%LPi&lt;Vj³—e¦µ4c)ƒ]Q›_x0007__x0006_7±±_x0010_ “_x001a_Ðd_x0004_khÐØ)j®G”ü_x0017__x0017_ãeÑôàÐvËRœ?‡özbÖµ‚©</t>
  </si>
  <si>
    <t xml:space="preserve">æA¸=ŠåªƒÀn5Šœg¶C&gt;Åë\ÑHºúN_x0018_×	FS•fÖOãtÄ¦Ô_x0007_NÍiÅUï</t>
  </si>
  <si>
    <t xml:space="preserve">íp_x0013_</t>
  </si>
  <si>
    <t xml:space="preserve">_x001d__x0017_Úë_x000c_*$ý_x0019_…ïBûädWó —C_x000f_o/´U_x000e_Z¸Ö_x001f_Ê¼(ÒÇ\®SE_x0013_áÁÐF_dL_x0007_‹×ÌmÍþ¸©_x0006_~_x0006_]_x0017_s	¡_x001d_o¬yæä‘mßO{_x0018_ÚñÂÖù¤¹aß_x0013_7ö^Q6Xx3´×{ÝothhgRUtN¤%£M_x0001_&amp;1Zˆõ?i_x0018_µ}¡Ä_x001a_ïñâ{¡¦Ä¶Ãó_x000c_éœçû_x000b_íÓUæ_x0006_†6_x000e_ xp_x0003__x0003_§Ü*_x0016_"&lt;#ž™Û½¹·ÐNûƒâ°à¶Gá‰…¨K</t>
  </si>
  <si>
    <t xml:space="preserve">»ñâBûì…F:“)3&lt;'`Õƒ%°é&lt;/†6òs0SZØ-šXQ5)_x0016__x0018_u4_x0017__x001e__x0018__x0014_ƒ	#_x0005_µ_x001c__x0018_Úç</t>
  </si>
  <si>
    <t xml:space="preserve">½_x0006_s&amp;£_x0019__x0013_ÓKÏ–_x0007_†ù`F¬‹Ý“’_x000e_;ÓÞ6³X&amp;+( P_x0002_ç_x000b_ý</t>
  </si>
  <si>
    <t xml:space="preserve">Ÿ™mt"™#mW^Ah³_x0006_­_x0014__x0014_ÖB_x000f_ø:Þ6„¶_x0005_¥‘u¯_x0008_mÄÂÉ«0Q‚0+ÇÅ_x0013__x000f__x001a_C</t>
  </si>
  <si>
    <t xml:space="preserve">ñ‚Ð6sðH_x0010_­x_x000b_¡ÍbB_x001b_@çbÉ ?‹Öa n)Ë_x0011_¡?;3HAr.¢_x0012_°¼)´_x0013_„¥!Q|_x0018_¹n&amp;D_x000f_ñ±ÐÆxð_x0010_~ÐÐ_x000c_·</t>
  </si>
  <si>
    <t xml:space="preserve">´Ñ8J'*SIÓB;­µÞÔ</t>
  </si>
  <si>
    <t xml:space="preserve">p¢$_x0001_„4´ bºÐ¬Ô*Â	_x0015_°›ÐFÎ¹bQTÔÿ_x0018_æ[Í¶ˆª)èÌ`¥ˆ_x000c_NNN_x0006_ücŠ_x000c_5ÛWþÓÃ_x000c_5_x000f_ÀxtB_x001f_@</t>
  </si>
  <si>
    <t xml:space="preserve">À_x0017__x0003_—“È_x001f_£å_x000c_ÁQ³-b&gt;(¶AÌ_x0014_</t>
  </si>
  <si>
    <t xml:space="preserve">2NN_x0003__x0016_ƒ³—_x0008_¸cüQö1°_x001f_£ícÀ1¬Ól«_x001d_CEô"–dØó½nX¹%_x0013_8Já^7—/ÚéÖ‘¥½º¯óhôÀuŒG§ŒºøûY“î_x000e__x000b_ü5 okR?díÙ/‚y›LÞÏZlÍÒ¨¬·v30—™I%®</t>
  </si>
  <si>
    <t xml:space="preserve">fÙ¤3blËå„{§f±0Ä¦[Ùõ4l'(C¸ËÒùðú6“/</t>
  </si>
  <si>
    <t xml:space="preserve">QT_x000c_ƒáœ	ç&amp;ßéƒëØ_x0002_³_x0004_©óN@àÛÃ‚¿_x001b__x0010_xn@ÔÛ_x0018_á»ƒÏ6o­®_x0013__x000e_ÈM¼lõ_x0016_Ø_x0019_ÊXÊQ·ì­</t>
  </si>
  <si>
    <t xml:space="preserve">ã±fi_x000f_SõÆtüXŸ·úmÚ‹¸n=_x0017_õä_x0017_/·u_x001e__x0005_</t>
  </si>
  <si>
    <t xml:space="preserve">q‹_x001b_çRò_x000b_°zc:VÀëy?`õÖ°êÚjß_x0003__x0013_–]š4ëÂpÞò_x0018_m¾ÌÇbôÈ	…_x001e_FÓ‡xzšg_x001f_Œv|³º_x000b_¢îò_x0007_6W¦ã5zäƒÖGÝƒ&lt;ƒšN¼t³_x001f_ƒ_x001b__x0007_/ýþwË=X|Ãu_x000c_ƒ_x001b_÷nýj›‹ïO¼_x001d_­Þjs³oF7_x0006_^ð›6¿&gt;òéä·ínŸLÇt´È_x0003_­_x001f_¦è¶0—·1H_x001b_ÍT³_x001c_³0žS^²Y_x0004_á¤b˜æó_x0015_=.LÇTºØœ·™ÐoŽ¥ÙwÀƒ÷YÃ$;ù#®éÖ«[ÒÏ_x0012_+_x0017_4¸©çhî¢rQãmMØ_x0003__x000c_&gt;á:N£[zÔys`ðçqß_x0013_›Ý</t>
  </si>
  <si>
    <t xml:space="preserve">_x0008_š_x001b_)w“µj½eéÝ</t>
  </si>
  <si>
    <t xml:space="preserve">K`PÏ°„Û‰#K½VØUý´+ƒ§§2Po™‹œþšíÛÖäcoü_x0018_b?Œšå&lt;C-b_x000e_á)ËxÒP•2_x0004_L­_x000f_</t>
  </si>
  <si>
    <t xml:space="preserve">V&amp;C£V¤_x000f_6z@8}½64ø^FË\ž"¶JbÉTËe|§ŠiÒ‡D×“‰¸jJ&gt;÷Ò_x001f_Sd7)9 _x0016__x001c_Â‚¥U!1ªëÃIó]f}iníJ_x001d_¹"Š.léœ_x001c_‹3‰”_x0019_G]_x0005_cÀ£§ÞôkUÍ¿ÝõË_x0014_YHAF\8’¸§…¥_x001d__x0005_$dª(H[U›Z4_x0019_§2ä¼Â¤e‰“_x0019_wIf4•æ</t>
  </si>
  <si>
    <t xml:space="preserve">6°QWY¥±V7_x000c_t×®«(OxÝ%yi_x0012_Ï&lt;_x001f_£©ÇÑö_x0003_Wì=°Ù.&lt;_x0003_IŸ_x000e_Ë[›÷_x0002_ý8¶(ýÁ4¸‘_x0015_6]“[9ð_x0011__x0002__x0007_ª¡ô_x0006__x0007_a&amp;µÁE-—ÑLS_x0015_=·¦ýu­_x001d__x0017_‰eÊ_x0003_©©Z¯»æÌ_x0014_{2</t>
  </si>
  <si>
    <t xml:space="preserve">{Å…s)ûµ¬oÚêL¢añý¹¼_x001f_¾ãÀ‰$‚ˆšä"Y_x0008_AsÉ*¥Ýbäµ­^²}’×"ñ;</t>
  </si>
  <si>
    <t xml:space="preserve">­W(91MóàÒÂÌ9¨¼_x0014_–õn ¬nMäG6“½wz_x0011_[[íÚ</t>
  </si>
  <si>
    <t xml:space="preserve">O)[_x001f_"úìoTòsÛ.?œÚâôº¼±Ò²ÖRN(_x0019_Ëªt_x001e_b­©_x0011_‡Š$ögæL¥ÃƒÑ÷_x001f_h– _x001b_r_x0011_s4³t(</t>
  </si>
  <si>
    <t xml:space="preserve">}+CÀ_x0014_ëbåPÚÖCøÅlFÅ_x0001_b‘ÕaMöJonö›’¢Ã°÷{ýn¡ÊØàÍvô_x0019_0h;Ú_x001c_™¦ë(³_x0007_ˆ_x0005_ƒ°àhU8_x000c_•óoXâh@bh¨ð½Èöæí_x0018_ó.¡q@e26Às_x001d_…§\í‡£ïõž?¦i@_x0005_{~æ.|ž_x001b_º_x000c_&lt;</t>
  </si>
  <si>
    <t xml:space="preserve">ÒCˆŠ”¾?mÞ¸¿ÃI_x0007__x001f__x0006_Æ‰Üå§ÂÑso_x001e_ö‰º]’&amp;'¦éMºô&lt;3)MnÍ{sÖÙ¾ÂÌT•LF§ŒMçmIhd¨8è$¬­Tó^$7¥¬/ÿÏÑ‰_x001f__x0008_ij}yõÄŽ}²ßeP…a_x0006_;d^eÌÛo¦i³GÞÜF¹/:–WÄ²úþ&lt;5û_x0001_8‹&gt;ó_x000e__x0008_ç] _x0016_¤²ìgi=5oÊ3</t>
  </si>
  <si>
    <t xml:space="preserve">Sf~_x0001__x000c_o¦Úÿ©è†žó‰ûç°ÀÔ8ûí_x0004_ó®Óî_x001d_M}³)Ç}NË•9öojš ñ5I_x000f_‡å_x001d_M;¦{G_x001a_7;ùw|ÚiÉë¸vô)¹1ÁžLKãC?MÎgÃ_x0002_w®%Û_x0016__x001d_'Ôaosø¼çëØLa</t>
  </si>
  <si>
    <t xml:space="preserve">Fßîž¾ª›Þ»Ÿ.ØãÌï§‡ëõ_x000b_omÇy?Þét‹­fwšÜ8Ù_x000f_ ³&gt;ê§_x0007_ö«á&gt;óSÞ¡‡ÕMGÞÓ&gt;cÏŽwèáõû_x0018_ÞÍÖ ðØšéÞ×_x000b_„v®|Ò»ï­E¯_x0005_ï©Ðeëž½õ»Ðñ–avKy¦JŽÓÐd¹¸©›_x000e_¼›=Äžûnî«k_x0016_÷µ^ïÝ-/À¾Ç¼Íìóî¯[6øp[‡ä·2ûåŒŸùãîðTÝì×î¢	öò²_x001b_º¸f‰§5ˆ²/óÆºù¾Y¦È’Ï½Pê—ºÇGõÓP÷Ññ:ÞéF^­Y\f</t>
  </si>
  <si>
    <t xml:space="preserve">Ò^Òg{_x0018_y_x0002_Ý9</t>
  </si>
  <si>
    <t xml:space="preserve">bp8GM«ú_x001a_Ìd¸‡šõPë]¯å œiU˜ßüpwx¨n:ï.zbÏ‚·x¾fyåõzë&gt;ì'—G-ó^»ý&gt;¯ÝÒœ~.óÓÝËUõ±—»›.Øãp·tqÍÒÎÝìh</t>
  </si>
  <si>
    <t xml:space="preserve">ìç¼×î¼ëë•¢é˜×´xHþ´»yT_x001d_ìÕî§ýuè/è«Éñ_x0015_òÕYk;_x0019_|µ[LÍ ñ_x0018_ûëN–†:_x000c_[:geÔK_ÌaÔù×îå©ºØ“ÝÍÞ_ƒ_x0006_9.RU_x0008_ª© sk–w³_x000e_v_x0017_6»Ù=7ÍiZ_x0011_u’Ð—ÁfwÞçu«ÓyÑnkOÓýë_x000e_¢ÄÅžìþ;À_x000e_O»ãË5}·{í­³_x0017_îr-¤;û[&gt;¾_x000f_½¹n½Çë </t>
  </si>
  <si>
    <t xml:space="preserve">ýa÷ó§ºé­;Øãë¹ê~_x001e_[³­1$Ýt£_x0016_z_x000f_Êó_x000e_¯Û_x0008__x0018_’_x0002__x0003_•r_x001b_?ºSŸy¯_x001f_ªŸ¾¼‹V×Ígß_ñxx&lt;Žï4ï÷zß‰ÝË_x001b_Ì«³_x001f_í_x0015_»Áý6áNýØœþ§nšw_x001e_´Íž…çê{l–5c¯¥ðÒdkº0ä8‡_x001e_</t>
  </si>
  <si>
    <t xml:space="preserve">P~nÍÛ_x001e_®½·}½!‡A“kre"¹^ƒ_x001c_%ô_x0006_ê•]naÍçF¸¡è_x0007_ëq|ïƒrº®éKÂ¿¾uÞîž¯‹_x0014_žØ_x000c_xŒ&lt;·S³Ü&lt;u}ÛT·_x000b_8[m»_x001a_î;m0/G·W¨MÏí_x0015_Ã~6é7dX×_x001e_aØ‰OÁj†Qv_x0011_5Èk2Q]MlŽ{¨W1­n»"ƒÀ+³Ÿï«Þ'S9_x0003_nÝ´¥â#k·cWûàN=Áb®QÆÅšÍma?×l|t·¹³zËWV»¹_x0012_ê4¯_x0013_ô¼ÌxQ‡á[{;_x000b_B8¼bŸÇŽÃ”å0K;t:¿_x000f_3ÈõÙw©~æò:JÓ—ºNuzNéßãÑT“9_x001d_e_x0010_÷_x001f_ø¬)Ÿ/ßßxú_x001a_e7ÇèÀz{&lt;kËdÊ!oÑ/‹Y_x001d_Dër¦_x000c_=_x001f_Ñ«˜‰j4Ï_x0001_ò÷ð={</t>
  </si>
  <si>
    <t xml:space="preserve">Ä_x001f_óå2z™ß_x0005_m£_x000c__x0002_Ÿz_x000f_§™îY ƒMïÝ‡ì/ÏéÍ–»ØóódÜ}âÞ²_x001a__x000b_Ácö_x000e__x0006__x0019_Ê.h¹y4ýûÌt¯û_x000e_e¼Ù&lt;ör4+2÷Mïã;Ç_ô&lt;&lt;&gt;_x0007_M_x001c_„î7MžµÞÛ</t>
  </si>
  <si>
    <t xml:space="preserve">¯©˜ïÔsÞ	~„_x000f_™_x0013_º_x0016_~÷¶_x0001_êdü	ý5s]|÷RÝõ¸x×Ïë¹-¾{µvÓâî[ûGóÏnŸY'½ð­ÄeÊKO‡ÏëÃÅßã"Ð¨_x0002_~CP|¯?</t>
  </si>
  <si>
    <t xml:space="preserve">4š€ËÐ_x0019_Šha›k„£Rï‰Ü_x0014_[=4þå—à{çŽïÞë&gt;?;~ÜË é·ÙÝD¯%[of_x001b_eô“ŸŒ_x0005__x001e_&gt;0EóÐ‡¹w_x0008_ªß_x001c_¿øÇ¸çùiæÛóôGu×sáYÏ¶çn8îP›%~´‡´72_x0018_</t>
  </si>
  <si>
    <t xml:space="preserve">¾ßHu¶_x0010_åÙæ²_x0019_Oí˜¬oÔïø*œF3”È</t>
  </si>
  <si>
    <t xml:space="preserve">‹»j_x0019_Ms˜íæ_x001a_Äæžýz©o.ÌüVßš	þ;z«WÎ›^ ?unõøW_x001f_\øËæ$÷î×ê®Á»]§Î_x001c__x0004_ß}‡íÞ=Î?‰Þq²õÏø¥…¿$_x0003_U_x000b_ì9Óý=âß.Ç?ÇÚ/3?À»ßTw=_x0002_þõ#{ž€w?Áv¯€Ó÷šé~¿_x000b_w_x0019_ŸI¼ø{³õ_x0005_ÜêÅm6Æ`«ü_x000c_8Ï_x001f_3·°ÿ©îú_x0008_{°7Ùs_x0006_;õ</t>
  </si>
  <si>
    <t xml:space="preserve">6‹¯Aj÷¯_x000f_°kDÓp˜(½à~ŽŽµ_x000b_½t«.‚_x0006_kÖgŒˆÃA¸_x000f_+_¶.ð®ôèô&lt;MÛl×mçþï~ô_x0003_ï­ý_x000f_æûôO3ÿýonú–ùÖþ8ó½çÌ«SÖ{Þe&gt;Ö¿k&gt;òïôê_x0013_ºÇüèöwîóÌ?Ñ|ão§Ã˜Ùzú}¾¨îúõûêÛõ¼ýF_Z³ØÊz¨ë¹è½‰Ðcx_A£Hôf÷^ÏÐ:é÷m_x0016_½}àkÏž_x0017_¹¾~¼ðGÈß_x0011_Mb_x0019_lÔ8Ç†àYÛˆœ8¸¼</t>
  </si>
  <si>
    <t xml:space="preserve">Ñc_x0019_UÚ5</t>
  </si>
  <si>
    <t xml:space="preserve">Z?cA¼Ù6N7›£Çs'Õ:ò¸™&gt;ì!šå92ì2mØiìé2r&lt;…ž2íqÎÝè™åÜÅ&lt;_x0007_ëÎ¯Yàõš_x0008_ò_x001a_Çi_x001c_Ÿ_x0011_þ±õí¸Ò#àS—rþNØ1²c_x001d__x000f_þ1rÞn5A};°|òRsvAz&lt;–Î‚žK¿"ß1Çméy„¹ÉÜ¬tudzã7ìÙÇ±_x000f_ÿ&lt;»Ï_6oh/_x001f_Tw=CûÔClßYãÏ¤=._x0017_aœ&amp;ñ[í¸_x0017_[O|_x0017_þœuÂv©g„?›_x000f_¶Ûsu‘#_x0006_!†lc3J´q$$	_x0002_æ¦Ø'E–¡…_x001c_çhƒ½ˆ&amp;Ë`;Ìü@O¿§Ý4MCáW„ó4ÿb³©Ü6Oë[­ßifW9.¯çÞ.[Yõš6É¯Ü&lt;ôÚV£«ÐíŸ 'Ëò¦_x001f_n_x0010__x001d__]EüÆÐms_x001b_DÁn%¸¸M·Þoó_x000e_ªéÜ_x001f_juuÛüÚ›N_x0004_‡—&lt;•&gt;ŠÓi…\ŽNyLÙl‡%æ_ Ó]=¥ò¹ôÌx˜šÙMåœ"_x0018_“Quû_x000e_2-¼¯.Èüâó%ØoÊ[_x0001_úìžê·«¦_x0017_åc_x000c_é %ÕsîËü_x001e_9.g&lt;7ºvoÏ¿_ß¼cßIŠÑaªoËÝ1Ï'Ç÷_x0019_Äýeœ¯…j:¿ôÉ 6õý¢_x0002_[ë‚™7_x001b_‚_x0017_ßpö}|ŒðÌ$k‘mr{_x000c_7àO·üž…oeh"]yLQvž_x0002_ôÎ»ãy§uá¦rïÜ³—¯Ê¸û3œõ_x0017_5‹:¶®¾™ß_x001d_ÃI6Ôv4ï.¬ÏW³ùõ_x001a_!‹¹Û×lýu´_x001d_ÍÜ¯´‘Þw^_x001f_Öºq_x001b_Ñ™úM=º_x000c_‹Á³`v…µ{—~{&lt;«¬_x000c_-FÛWd{Enê†l‹</t>
  </si>
  <si>
    <t xml:space="preserve">_x000b_Ïi×/_/úªp{Mn¢@ºšul_x0013_ü_x0013_÷Îe×“Á_x001f_7i9úìºÐ×•Ë&gt;­õ¸é</t>
  </si>
  <si>
    <t xml:space="preserve">&amp;Ç†œ†ýÂw°dðiØŸ›m&lt;°Á;</t>
  </si>
  <si>
    <t xml:space="preserve">E%{_x001a__x000e_›Ï)Z@_x001c_Íz_x0002_@©Ââšûeµ—¯ïZ</t>
  </si>
  <si>
    <t xml:space="preserve">­("+IÌ©Ý°_x001e_M—MY_x000c_rÒµåk˜±†:</t>
  </si>
  <si>
    <t xml:space="preserve">›¯wÂ$Å|•¸±_x0008_M†µ{gÓ_x001a_Üo_÷q	5T—å®Èß–µñ</t>
  </si>
  <si>
    <t xml:space="preserve">÷ý2VŸÉ¬7ë˜A´%#mƒßÁÄº_x000c_K°Ñ¾‡ú</t>
  </si>
  <si>
    <t xml:space="preserve">©±µÚÈK©ÝªkJcÛŒg™YuØª9[e^ù_x0008_ìr³YuQß¤ûÚ2Öê}_x0007_</t>
  </si>
  <si>
    <t xml:space="preserve">2_x0008_…gõ²‘öá_x0016_³ê¬ý\†u3_x001a__x0005_‡5.Ã_x0006_¾³iiäsÔ_x0018_–cï`G_x0006__x0011_‹\d]™ˆJ²_x000e_—Yo×´Å¸wÂ w3_x001a_[²]öÍÜ.ƒ°¹Ld%3_x000c_ö÷ÆR_x000e_ò¾#6_x0019_¤[r_x0016_µŽ½aÝ</t>
  </si>
  <si>
    <t xml:space="preserve">¥_x0015_w—ÃžìóÈ`—</t>
  </si>
  <si>
    <t xml:space="preserve">G¥aaÜç²-›E&amp;ò¢™_x000e__x001b_á_x000e_wmÕæaæaÿ_x0019_n{2øã¡l&gt;cÛÜ–_x0015_™Üå·+—½á:²Ã†·‹YA W&gt;wìÉuXmÍrýx‹â®•uß!‡_x001c_tmç_x001a_º§eÜ½p_x000e_£ÆP_x0018_«Ê0XÌ†õ²_x0019_ecÙha¶_x0018_@Ù5_x0003_ÿºÞÖe\7çT¯Iûº°¯_x0019__x001b_“_x0001_‹•V˜µ[YdÕ5mcÍu</t>
  </si>
  <si>
    <t xml:space="preserve">€ÙVënê_x0006_ÛïñítþÍ</t>
  </si>
  <si>
    <t xml:space="preserve">n³h×vÕVÝ¶p¬_x0019_*LŒÓ7V_x0019_@Ø‡g3¬›c°_x0004_MV-Î²ŒáTà§ù˜¸ýŽ±`°_x0018_®Œ²±È°_x001a_+q_x000c__x0016_žÇ(_x001c_ìæÂÞl"Kˆ</t>
  </si>
  <si>
    <t xml:space="preserve">Ò‚¸C¢_x0011_V¤ÙXO|×€»¹È:r˜Zžƒ</t>
  </si>
  <si>
    <t xml:space="preserve">™_x0006__x000b_Ð9Ø3ßÔ\?Æh´›7‘Õ8†š±Œ°n_x001e_Òf°ÀZ_x0008_¼*—±_x000e__x0013_aÓ_x000c_cå¸È:æ!JÆ</t>
  </si>
  <si>
    <t xml:space="preserve">²_x0010_ò_x001a_sÒ_x001d_“y­è9€ºq¿ûúu{½ªo_x0008_xÿ¿aWcO×</t>
  </si>
  <si>
    <t xml:space="preserve">T_x0019_Ökn‡ÕSÈ_x0005_o1‹Ì_x0012_£Â´_x000f_x˜&amp;“e×`7aõy_x0006_Kæ_x001b_ëB›a_x001f_ºŒ¢Áf0_x001b_J_x000c_+2_x000e_EfÑXcZ•ã1JÌ‚ád</t>
  </si>
  <si>
    <t xml:space="preserve">_x0019_*_x000c_ÃÁòê2ÊÌúe_x001b_¬›e¨_x001d_¯M©ÅÔ7Ø_x000c_@M_x0016_ ¯&amp;g!µþ_x0001_6Ôed.—¹ËÃÛ·ìîÓúû¦‹¯r›ñ¹å|Ï-ìÕé‘›û¥fñ_x0012_j_x0010_¯)&lt;¨µ_x0019_J_x0008_Û²</t>
  </si>
  <si>
    <t xml:space="preserve">öPÃX6š_x0010_Ud_x001d__x0016_ÂÈ²Š_x001a_;©s°€_x001a_çÊ¨±‚šÆ_x001a_Ê*êôßkq¹n±në:¬ñQ…ÍÃå°xZVûÆîÛId·-BõY3Ö“q°Ã¢Áª9AÖa_x0018_‹ÈJ_x000c_c5¹¥²Ê9Æj±_x000e_tŒµXBT‹_x0005_cáXµo_x0019_ÊÆ_x001a_Ï{Öâ_x0018_‘ñðtQ]Æçmè½½Ë^Cô_x0019_£GˆÓé‡=Ý¢¯ÃßwÕ]IÍ%ºé¬)ëÇt_x0014_›_x0015_ Ã¬_x0001_]fí¸_x0005_û±[¬_x0007_Mô_x0015_×çá- 6×ó_x0018_ôù_x001c_†_x0005_×hÖ}žâÞY®º_x001a_ëk»</t>
  </si>
  <si>
    <t xml:space="preserve">V³_x0008_ú_x0017_š_x0005__x000b_r_x0011_Ue</t>
  </si>
  <si>
    <t xml:space="preserve">™jÃ_x000e_³XùYÊ"_x0002_`ºìt®'ËÊ1_x0013__x0005_ee9É*ÒMVM_x0004_nh¹+¿¾Žœ•3—å¹ë®Öþó_x0018_ÖVO…_x0013_µÖc_x0016_«±`¬ ¯Çjç!Kq_x0014__x001a_Ò†ú›©±_x0017_]_x0004_®ç²ï=wíŒE³Ù_x0015_Î–_x0013_—¤ƒ’</t>
  </si>
  <si>
    <t xml:space="preserve">Ãšª°ù|†íg#«=—a3u_x001e_ö¤Ñ°(CeÛŒíÔdV‘Ãô¬ÆWX1§qcÖ‘Í°_x001d_3YW_x000e_Âª¹ìZæô™³¡:ý¨±'×_x0001_ˆYS–³_x000e_ÓaQ®_x0003_p³_x001a_7YxXxv³¦&lt;ÔmÔÞ:Í_x0006_À–u3·Ìn</t>
  </si>
  <si>
    <t xml:space="preserve">[Ž&amp;›œ_x0007_ gYtV‘‡¬+Yjbo^{&amp;«°rN»š</t>
  </si>
  <si>
    <t xml:space="preserve">ÊtXx&amp;Ã²_x0019_Î¢â¦L_x0007_0‡Åg_x0016_ë˜Ù¬'kÉeV1[Y;._x0003__x0018_«</t>
  </si>
  <si>
    <t xml:space="preserve">;«œƒ¬_x001e_'_x0001_ÜYÏŒVYnX”ËÚ</t>
  </si>
  <si>
    <t xml:space="preserve">'€&lt;ìÇpÖâ4"ëðœÅ_x0006_0fUyÎêñ™µd(«qè¬ÆeporPnimda</t>
  </si>
  <si>
    <t xml:space="preserve">NDþÿLäž_x0007__x000b_</t>
  </si>
  <si>
    <t xml:space="preserve">vØYöEý$‰Yýì‹\Z~¯ä|~fË*ß›¯ÒDÑÃ·p:TÄ*$ôJEÑ©Ê±ƒ-–}Ñ3&gt;Ój_x000e__x0016_E{v¡¯»¢F¯¨µ_x0014_\Îƒð« MenC_x001b_ÕÛ_x001a_¸Æä_x0016_¢aúL)_x001c_;.lò_x001f_ÐæÓ_x0006_823¤‘¸ÒÞªÒÛ“z„ÊKå_x000b_èëZQCD©zÉ_x0015__x001b_Ò_x000f__x0010_ú;Í1²0caAF`k|_x0017_t&amp;AõDpékc¦Ù_x0003_k¿÷;Åš¦3kÃýà_x0004_"Àpœ_x000c_•~~a]ƒ‡Þ˜žÑ¥W_x0016_l{”_x0018_éþìá|_x0003_»(£7*¢_x0016_Ÿ'_x0005_)6¦I_x0017_jv[óox¯±ß8PÛ//‹rmVÁíá™à&amp;_x0017__x0003_Ø¢K”ãY[~h1ðûW&gt;EC¿()ØOîm_x001e_þ_x0016_ÿz@.</t>
  </si>
  <si>
    <t xml:space="preserve">.å1	_x0005_“þ”!¨óÖˆ³</t>
  </si>
  <si>
    <t xml:space="preserve">&lt;º_x000c__x0018_@_x0019_.:/ŠSˆ_x001f_F</t>
  </si>
  <si>
    <t xml:space="preserve">•öÞ¡6ÿlaèŠ_x000b__x0016_¶—Ð:6Ñ)œt9¦ïÁ_x0003_OÂÝ–="3jõn_x0017_üÈ_x0019_ÿ&gt;_x0017_ö„µoÏA_x0013_žp&gt;</t>
  </si>
  <si>
    <t xml:space="preserve">•PŽŠ=Ü}_x0006_‘è»Éw_x0006_gäQQTÝÔ;Ø79µÐ‚÷}c</t>
  </si>
  <si>
    <t xml:space="preserve">’ªÿeòŒEçíÑ¾K_x0006_µogÌ€—ö^ã—Öémü_x0002_´.‚ŽØF*Y/ï=ÆÄ-Û½ÜFÁþôK·&lt;Eé_x000b_äŸÞ(ýp7ó—íb#V×’fìÐ/±</t>
  </si>
  <si>
    <t xml:space="preserve">ö=ì¬¤¦BþË¥_x001b_oôoÞ™ˆ‰_x001e_óNÍ$Q_x0003__x0011_¬”¯üÄ~ûWýyµèüE+n¿éL/£é_x000c_´tàð6_x001a_Ûe ySÔ6Eµp$zÆù_x001e_ª9(_x0008_ ©èøûe8òï_x0005_l_x0019_Í8ßH_x000e__x0016_ÿšŒPe_x000e_kD¼‚Â“ÔdüÜ=²59‰31_x0007_&amp;Àîš…™~Eb_x000e_ÚÿêuJúíóïY=_x000e_Jª ê'¡t½Eui÷yêV¹®á\¹'§î%…ž_x0011_7yŒjóU©Ngômµ°&amp;Þ+q&lt;håGrîvå+3fŽÂ³+öÇF~Ð%÷n}</t>
  </si>
  <si>
    <t xml:space="preserve">ró</t>
  </si>
  <si>
    <t xml:space="preserve">dª7Û K]I_x0010_@±Í_x0014_ˆñ_x001d_ª›_x0007__x0003__x0008__x0013_°â)G|´æGÁÒÈ×ø`ñ¦CfU0ÕŽ_H0«ˆÍ_x0003_ _x0010_ó_x001c__x0006__x0013_c¦;+¥»);Ÿ</t>
  </si>
  <si>
    <t xml:space="preserve">_x001a_ˆÈh7}Ô/™ÜZ€ª_x0012_c¹ø?ôê’Ý_x0016_›þ¯Æ_x000c_O b¨·&lt;|h’Œ©e_x001c__x001d_]_x0013__x0014_þöàVà‘Í¶à_x0007_É•å“R.T$µ J1…ôw_x001d_í»"êCP=¦q_x000f_\ƒF-æ_x0014__x0019_òÙÏòìqi­aœ´Œr®‚ÞÖº¦Y}ëÒw·‹É</t>
  </si>
  <si>
    <t xml:space="preserve">!u@qj§§T\¬xŒL¯…‰</t>
  </si>
  <si>
    <t xml:space="preserve">_x000b_Áès3_ÝCwÄAZzp£6®î¨</t>
  </si>
  <si>
    <t xml:space="preserve">üˆÏê‰/KzRÌY/3ç˜«‡'R½ÿŽ^Ò—`›-©©_x0016_sa{Oèqè1Å77{â‡=_x0001_ÏÂ:­KTÎx_ÎÞØÈ&gt;žáîîøë¢H×CÄG}_x0002_Ùœ¦u˜Æ0€!±ù”"EP*_x0013_È?Á—¸=Ó¯ý0ïß}qåô‚±‹g¯_x0003_£“e«¾—s_x0003_XÑ3Ã3+ío§;žê7†·b_x0016_/_x001c_RBI¸`Wbèä_x001f_Ô_x0015_Vz7Éæ™0]®2Ê#ÿÎ_x001f_-e.Fu_x001f_òÕç_x0018__x001a_ÕÚdãà«ŽtÈí¬u¢Oèú_x0007_Kt.!gö</t>
  </si>
  <si>
    <t xml:space="preserve">±%•nL]„ô„„X†þd¢_x0014_Éw™Ì½_x0014_8ï)ÝøÆI</t>
  </si>
  <si>
    <t xml:space="preserve">ŠzËÅ—_x0004_œ:êBèx?€nÿ{Ô×·&amp;À‹Nb=ïÎEä_x0010_/Š›_x000b_³jeÒó°µ‡!_±fÎ¥Dto¢ _x001a_y¬ôœÔØ¶žÓÆ_x0010__x0013_š‹"ßÊ2Ã^¼¿‘‡„8Û†tfß_x001b_9Gýh5ÁÈÊ§_x0006_Ó ‚É_x001f_b3tSü_x0018_¯</t>
  </si>
  <si>
    <t xml:space="preserve">”_x001f_Œ_x000f_f“¶Æ_x001f_Þ_x001c_B¾à2M¬A~·ËëeG™k_x0014_œ(9ä¶ðMVÝ;—©ÑÝÙ7%i_;¹ÿ²ë%S?½_x001e_ÜcÌNÓúðê_x0016_r'`QR</t>
  </si>
  <si>
    <t xml:space="preserve">à©Sí_x000c_av_x001b_{•Á_x0001_¨Ÿˆ'ÝuY õ¯3W^&amp;Ò}0ôLwtqj³›F‹}4P&amp;øX^HH !_x0003_A¶z2ÿébŒ9ºQh¶î·‹‹›@ªÕ©xÌÀDR¦}Ò_x0019_÷ºÂì ·èþ×_x000f_&gt;	</t>
  </si>
  <si>
    <t xml:space="preserve">{²ÓöÌÿ‘?›´S©«¥$eÔòÊ_x0013__x0018_f_x0001_Ð¼Q@</t>
  </si>
  <si>
    <t xml:space="preserve">’‚L_x000c_g´h¢iÿ)d!_x0017_I7»òì0_x0003_!&gt;Æ^ÌoÇ5)·Æj	˜ª_x001a_4&gt;L¬h«Ä_x0002_¸M¢¥_x0015_*Èé%=¤Ç¿5ø</t>
  </si>
  <si>
    <t xml:space="preserve">Äõ.Ý¥•SúðþÃ°;sï#b]"úóâ…!ý_x0002_ÍUÅà7g÷¡</t>
  </si>
  <si>
    <t xml:space="preserve">¼_x001a_Ön_x0017_\|à\› ÷š²$_x0011__x0011_xbxif±ŠU[X¼ô(#†_x0013_–ˆå_x000c_»4·`&lt;2"‰_x001f__x0007__x000c_</t>
  </si>
  <si>
    <t xml:space="preserve">_x0007_éavØFBž#@Õ{&amp;È“Þ-r</t>
  </si>
  <si>
    <t xml:space="preserve">ÿ_x0015_{)#_x0013_QžåG—fõ‘¢’Z±_x0006_²_hXJ'vç}/¥Ç Ã;¬_x000f_ƒlVY_x000f_#_x0006__x0014_4_x0011_</t>
  </si>
  <si>
    <t xml:space="preserve">:1¿Ëw_x001c_]šW¹I_x0011__x0001_ú™ˆêLÌ_x0017_ÔËµ³Cj7rŽ.Bêr  ÷</t>
  </si>
  <si>
    <t xml:space="preserve">æU"Z3øy¡‘…tüâ ;A_x000f_®ÌwøS_x001d_ì&gt;_x0017_îuIÖa.™Èˆ</t>
  </si>
  <si>
    <t xml:space="preserve">¤ñºà­ê_x0002_ÒRî£¡G_x0018_ÏdD{_x0016_&amp;"9_x0011_Ó_x0005_ô_x0010_ÆŸ¹</t>
  </si>
  <si>
    <t xml:space="preserve">}ó_x0014_‰å_x001a_…B¥X_x0011_i.”Ø_x0010_ÇÃ¾„î¬ÛDôEÃ_x001c_ž_x0001_·$°ÿ‰_x001f__x0019_QÅT"_x000e__x0013_üåB_x000b__x0016_÷õ¸Ð’dNr</t>
  </si>
  <si>
    <t xml:space="preserve">µbu²ºPb µ¸žî_x001d_Mß¦m£OFÄÇp(d_x001d_ÿ¹€&amp;_x0004_n&lt;âAM_x0013_q–}Ç_x0005_•Š›{up‘_x0008_ƒ[_x0006_÷J¡ÑÔŒÏ¸_x000e__Í_x000f_"rzçŸ_x000b_ñêqO&amp;b_x0007_ß-¨_x0003_§áë_x001e_’ˆôÌÝ_x0016_æ’áB"²_x0003__x0011_‚ô_x000f_}–æU¾7¤</t>
  </si>
  <si>
    <t xml:space="preserve">®žû^f%C_x000b__x0017_)5yGÉUbuõø-</t>
  </si>
  <si>
    <t xml:space="preserve">_x0017_×ˆ/*2_x000b_—L^_x0016_._x000e_Öã Á½™8º¶LD_x0013_ñ_x001e__x000b_0€›l</t>
  </si>
  <si>
    <t xml:space="preserve">\lÂà'Á½½¹ãÕ)Žœˆ</t>
  </si>
  <si>
    <t xml:space="preserve">_x0005_?¯°Î_x0006_Wû</t>
  </si>
  <si>
    <t xml:space="preserve">-‰(ÎX"Æ£ü¿‚†.uœ…ŸR(ÔŠµò»Â‰éh8o8†[ÓfCµm³O2"Š§DtÑ/® ÞÑ:_x001c__x001e_Éˆ)RžVhøD)Ž§.‹ÚRïò_x001e_=2â8e‰xÀæãÓ</t>
  </si>
  <si>
    <t xml:space="preserve">¬‹‚¿yB¡¹Yü*4l¢_x0016_×S\DÇ3ñ_x000e_m¹eD_x0017_[‰øNã]_x0005_újhú¯!fHTsg?2"‰£DÔ§wY±¦ö¶ì›ÕÉäôÉïÇ_x001f__x0019_‘›D</t>
  </si>
  <si>
    <t xml:space="preserve">`àkEK"Î3c[qâN_x001a_~o2¼_x001d_ü!¥^··LªŸc‚¯_x0001_	kI"ê3•ˆ_x0005_M´_x0015_ógä##æ_x0013_ò³¢Ä„4ìOw_x001f__x000e_çŸúD²q3ÿGFœ§(_x0011_Œ{Áe_x0005_ËÑ¦¤µ_x001e_$b&lt;9v_x0015_</t>
  </si>
  <si>
    <t xml:space="preserve">_x000b__x0012_âØ|xüíp5ó_x001e__x0019__x0011_žšI§ií$¢‚NMÄ_x0004_Í}UÀsò_x0012_Q^_x001d_ømæŸöd_x000f_/ÿ_x0001_Ï__x0015_msôSEÀkê7èl)U½	oæ_x001f_ü_x000b_ÎüÍzÊÙLË._PÑz¨`ÖTQ±ŽŠô®íîÃÄA…G&gt;­õyw^ëU¡ØAE:TÐ«¤ýµœ‹ÿ)Ö_x0001_</t>
  </si>
  <si>
    <t xml:space="preserve">Ë‰6_x0013_1›$Bó¶íç~3ƒ</t>
  </si>
  <si>
    <t xml:space="preserve">åú²Ñd×év"z_x0019_ÛS@å¨ÆœùC¬VIµúèÌ?l_x001e_QškR‘fùRÖ¾o*äõ¶_x001a_ù¨"àU½5øpÿ§Â;s±õÏÔ”¨eÝK*6_x0019_r_x0012__x001f_©—áîdâùJ¸ú¶ÞØ_x0015_àY†ûo«H_x001f_˜øx¿r…BòhÖGÅ_x001a_ÍÕ</t>
  </si>
  <si>
    <t xml:space="preserve">ì_x0011_…lÂl</t>
  </si>
  <si>
    <t xml:space="preserve">ù #&gt;_x0015_°~«		…ß_x0014__x0012_ƒ)Cgþ*5!…p˜B~°_x001f_¬Agþn††&amp;¤G»sRQpðv55¼ëñ'*æMcµ_x001b_¾ò_x0016_&amp;¥7t1v}tí½Ó¶_x0018_¹š7Mç¡ðü&amp;d_x0017_fÞ&amp;†È6GþQH_x0006_ÒóN3Mœl¦¹GAýcç†jn‡5ÿœËÇXË·cC]Nxöq‚MÓŽ¦û¼¾hwÿs»xîvñþí_x0012_</t>
  </si>
  <si>
    <t xml:space="preserve">Ñ#j¥f_x0005__x001c__x001e_=ûàÓp</t>
  </si>
  <si>
    <t xml:space="preserve">n&amp;v_x001f_=[×^¢­Pó¹_x0004_ižÂÐUÝŽó[K0ØËFí=1xÎ‰~{y—‘F®s’'Üö­mœS;d¥4_x001c_éÔÄC.÷1°$'Õ¾œ€?	©¹‚yx;¿}ï_x001c__x0012_X\_x0014_^%nŸ&lt;Þtþûê&amp;£î`Õ¿M±8Ï&lt;_x0013_f™£ß21|ÖW_x000f_7_x0019__nD_;[7œÛdo</t>
  </si>
  <si>
    <t xml:space="preserve">{ËŸzükÓ{lºë!þ»ÚÄ&amp;GP´µé}66@_x000b_hö½nñ_x001d_iæÚ&amp;õ¶	ë@ÂcÁ—³òz3›Ú_x001e_%_uäoè‰Mš‹b2Ûh_x0019_¯¸üM¡–ï{ð\_x0013_šsQ_x000b_ï4£Ïœ'_x001d_ùgWd$jE~å•nˆî¿kÂÍkr}ÕÊ¢þéáÜ—_x001c_ùƒñMù³_x0014_Òr¨kNûa_x0013_îeaóö´±)~²ýK„Û™òÑšÇ£ýÈemwˆyiD¶DÔí_x0016__x001b_ùŸ‘Å5d_x000e_û†&amp;®ý’7_x001f_qûµ‘;_x001d_pµ‘è—!gi|ï¦ûd_x0019_yduÜ¿qä_x000f_IOÇ_x0005_Ž¥ŸšÖhø—Ï²ø5õ\&lt;K5œÖ_x0010_ò&amp;œþ¸…BváéØ2ÿ8vl2)¤&lt;!þ_x0010_7_x001e_‘Œ_x0001__x0018_]‹®Æ³^¡×e³_x0013_ù‰ 7™_x000c_	_x0015_Që8­_x0013_{ˆÑ!ïyÎ¿ø_x000c_ù×›Ð-ì&amp;ÙÂ\[âúÅ4ÕÒO;ÎŒõoŸêëQ_x001f_Äî_x000f_‚“_x001b_œ|_x0008_œNâ-ÝH—O¯á_x001c_‰{_x0005_£ërÑµœÖ«{y&gt;íBqtC¥×ÿ1ÖŸ_x0015_gM÷}Ë{ÍƒBcÆúÙ‚¢_x001f_ù/=á^_x001d__x001a__x0006_ÒÃ_x000b_­‹_x0004_¼!@ãc_x0007_pÆè&gt;ò_	–Ð¿_x000f_­l_x000e_õT¿ß_x001b_©8+nÓÂì</t>
  </si>
  <si>
    <t xml:space="preserve">GéÄ</t>
  </si>
  <si>
    <t xml:space="preserve">­ß¥ü_x001b_ž</t>
  </si>
  <si>
    <t xml:space="preserve">½†g“Ê—øo€_x000e_Ñ¿_x0003_ú’5€&gt;¼\Ú/©8ëpÓÌ|_x000c_</t>
  </si>
  <si>
    <t xml:space="preserve">_©Ä_x0008_­¡4Üœz:åVPMÃóVÎ$M“	M&amp;;cý_x001e_s¦}_x000f_õ?2¤_x0001__x0017_(d@!‹Óýuîïâ¬ÐM'³*”¸“_x0010_Ë÷Fnë_x0012_1Ï_x000b_no.0åègäG†Ôg:!Ñ7vÙt?¸ä¦ùbrÒêX®Î2=Ü+5§Ÿœ_x0012_JÜ£_x0016_·qt_x001c__x001d_þ;ÒPgR¤	:_x0013_2M ™&lt;y3Öï±ÓTïg¬_x001f_…&amp;=šú)öÌô_x0008__x0018_</t>
  </si>
  <si>
    <t xml:space="preserve">Z4ÖÿÈÒà$„_x0006_g™Šd(¹9úûš†1¤?ÿê¦ûéàXÿ#_x000f_ƒ“_øÛc</t>
  </si>
  <si>
    <t xml:space="preserve">á¯W8…BÖóõl™»¯½Õ$®œÉaáX¿g_x0005_ŸZl_x001c_ë_x000f_Í¿_x0002_•çß†FF‚ø</t>
  </si>
  <si>
    <t xml:space="preserve">Âõñ+Îzæ´Ý_x0011_Á‰#iØ ô_x001b_ÉízêY7Îõî{dH|ž_x0013_RŸ}sÓýz1Íü7Ÿuï_x0003_</t>
  </si>
  <si>
    <t xml:space="preserve">‹(Å_x000c_U~¢3É7w”3ÑÔã_x0018_Yÿº[œU·é K†KÔb_x0002_ö_x000e_Qå„5¿J·ï‘ÿúÓ_x0007_øu pÜ‘ó{«ÿ¬¾GþKO¸£€È¤Ÿ#µ=_x0003_ë¯*ö»¼mçL24eÝDÖ_x001f_Y(þ;OÅS€ƒï¤ïìMn·ƒÎd7’¬ÿÉ_x0003_Ög_x001a__x0003__x0016_h`Ìt?í"Ÿüß|ÆþþTÁ_x000f_Ò÷~º|ø{õ·ÆšLž´2N@4¥MÖïä_x0016__x001a_€ã	Æ€ù	øMÖ?y¼Ó›³2N:4ÙÐäL“2Ml—“õo_x000f__x001f_'ë‹Ù9ˆù’_x0006_gœ2÷Óüáz_x0016__x0013_ÊúÏÐ³7ŸÉû’²þ™OMuo¤¬¿6™½Ë¥Ø&amp;áY&amp;ZLÖ_Žæþ_Ï›)}QFè(µçE¡à_x0008_</t>
  </si>
  <si>
    <t xml:space="preserve">ÛÛÌŒ"Î*ë_x000f_Ëèq’ëë…nä«²~rÄWßRYÿv›TÖÏßÕÏ_x0019_sºCeý›4MJ4_x001d_cPY‹[ÔEeýíÐ«ßsRY¿_x0007_O“_x000e_þD…?YÓ¤…?ý;O#_x0007_M&gt;øSØQeý±ž(Mç&lt;_x0018_TTlŸ·GåÝp[‰»Áù_x0017_”Ã{_x0006_k'|„·Ï_x0007_y?/cwk‹x™ñ'­GÊú7jœØð§}!eý¡Xóë_x0007_+ÓÚÚ]ÏøýØ»N</t>
  </si>
  <si>
    <t xml:space="preserve">û¤¬ÿëIìþûÙ†&lt;Çr1eý^_x001a_ÕâïR´¿OÎªàOWÇ”õ__x0010_Ô6Í\âë{_x000f_ õ_x0007__x001f_ÐÛè^ÈM¯¡Ž/‚hô_x0017_eýdx:Ï‚®¢ÒŽ3Êú¥ã_x0016_9¿†67\qÔ/ëÔjìq_x000f_Os&amp;±º¢¬f^3û‰ØL_x000e_)ë¯_x0017__x0015_ú</t>
  </si>
  <si>
    <t xml:space="preserve">»µF_x0013_z¬æÖ_x000b_eýfß†gÓÊELGàêãTªËašü%•}!T/µÐ¨Ÿì6ô³&amp;’ÿ;S¿6¹Eô¸³Õù;£þáùdïf¶`ÕqFý·yûí2ê_ÇèÔYFýôÃ_x0019_é£Éúµ³XÈË+1¤.$ßŽ·Ç¨_ù_x000e_t{dÔÏv“%Ì_x001c__x0013_øÕ€¦«2ê_x0004_Œ_x0003_ež2êo{þ–=Óß._x000b_õWŽaÐ«úêi²þ÷ÖÊW_x0019_õÓåO_x0016_</t>
  </si>
  <si>
    <t xml:space="preserve">õGeÝ_x0019_æ6bS s—ÉúÅ_x0013_×Ñc8Ûá¡</t>
  </si>
  <si>
    <t xml:space="preserve">øZ{Q?„ÝçEýWä8lá_|MÖoŸŒÄgì_x001e_Æ­Évñ#uc&gt;MÖOK_x0005_&amp;Ñ“ò&lt;Iþ&amp;ø%‚Z7àGk_x0003__x001f_Çõ‹_x0017_‘Ä?_x0014_…ÅEañ¬á7]õ:å›È\åê‹qêVE3œ{?I÷å~B¢IÉ§ÓÓdýU&gt;aª“¸1š™£q}ôãn_x001f_b_x0019_IÛMqgãú÷ñ‘MÝm&gt;úÓç]¢^¤ê¯ký`	N¾ªõÎC»¥ÇèòéõD_x0019_w_x0002_I_r99Qkò{Ï&lt;õƒaÏ&lt;èãŸœðO_x001e_p@yŸçñ:r%0ûÍ¿ÿûüÉ_x0003_¦çã-¹Þw_x001c_ý} tr“ÃÖjó€%8B_x0001_ÿ3ð&amp;×[_x001b_M0Î‹QvsZ¡€ù	x•ë</t>
  </si>
  <si>
    <t xml:space="preserve">–b_x001d_ç'_x000f_8@_x001d_1/×3õ*âóúž¥½_x001b_ð|¹âŸÃþˆ=+^Œ_x0012_Ó%ÞæzßTðú¤sô_x001b_</t>
  </si>
  <si>
    <t xml:space="preserve">	ïyÜäYtð€þ–ÙzåfÊh_x000c_ØœU_x000c__x0018_Ÿè¿s=²só†çºë09Öá±–›Í$sêõ}G_x001b_‡_x0002_I»èòrÚ&lt;%_x0017_÷°¿®ý÷Ï3ò€</t>
  </si>
  <si>
    <t xml:space="preserve">¸@_x0001_çSo@×YkßÐ_x0018_Ek_x0006_QÀûä{ÐõX</t>
  </si>
  <si>
    <t xml:space="preserve">ÜœªÆÙ</t>
  </si>
  <si>
    <t xml:space="preserve">_x000f_XŸi_x000c_8z_x0005_gtEÍ»Z†_x0019_4ÛGÐ·©Ë¯t½àsÔð_x000e_ui499²*ôÛS_x0003_ß:³&lt;`_x0004_&gt;PÀÑkø¥ë_x0017_C?]uÀ_x0007_ÚD_x0001_GÓõ®W_x0017_ÞôÊd}Ó¡¿pý`LZ_x001b_~ë÷â«Œ§|çíŸ_x000e_8_x000e_;òÒ_x0013_7nÐQ]Ÿ&lt;A_x001b_B_x0001__x0013_0êY]ŸAe_x001f_Ñ‹_„æ4yZ×_x0017__x001e_Rolú.¤Ç'_x001d_¤Þ÷›“›S÷Û&lt;3ÿ“ïëúÁ_x0007_Úûxë?HíŒî¾¦ï±_x0018_0&gt;ù_x0006_v=_x0012__x001b__ùÄ®_x001f_l…»¹·~/)Æ—Å_x0013_</t>
  </si>
  <si>
    <t xml:space="preserve">Ø®7vý8_x0018_öä?yÊ®§}–žIA¿÷ÖxòHâ‹_x0014_ð_x0006_ÃÎÙõè&amp;Üñµ«ºœC1`Æ1`‚Â^Úõ_x0018_I3Jß¦µÿÚõƒW¤ïÿ”oÈ{Ñ­CžtÓ“¾yÙ_yÀø_x0014_‘”çTïl×#$ó•_x0007_œO4_x0006_ìOÁ¶]'{RŒ’·©ï_x0003_w½ï"šx…ÒŸD_x001e__x000e_kÉ;òkm˜ò€_x000b_JÇ€_x0005_</t>
  </si>
  <si>
    <t xml:space="preserve">»u×??ú-QÃ†«Œ_x0014_£ômÚÆ€÷	_x0018_½ë`Ž­Ã'_x000f_˜žc_x000c_Ø¬ïw}«=éÿ_x001f_Ý¼O_x001e_vvÞ{àõÆ_ÒøJ_x0014_</t>
  </si>
  <si>
    <t xml:space="preserve">g</t>
  </si>
  <si>
    <t xml:space="preserve">·×Ý¾G_x0012_©Æaç†`Øç)Â°ÿSö_x0005_¯›ÞúÕ%ùéW_x001e_ö_x0014_†]Ÿr-¼Þ.È+_x000f_{&gt;G$é9…Ãë[í?Ïþ'_x000f_û&lt;;$Õ9….âu3_x001f_BüX¶Û#oÿ“‡=ž_x001b_’ðœÒíñúãÅÍ;ÿÉÃ_x000e_O</t>
  </si>
  <si>
    <t xml:space="preserve">ÉrNQ_x0017_òú&lt;ŽO_x001e_v_x0005_¢°_x001b_hèE^_x001f_“¯þ9Œäõ¼_x0013_¨Ýq–ŸÎªÆV•óšØD·¡¼n_x000e_ôÆlÇÁ1–ªÉ¼¾yÙ‹ñ_x0019_wwüÎëQ_x000b_©wo|y7 ×¹_x0011_õ&amp;é__Í÷ÏûÃ%½¾Î¬£×ö¦×c·=è•YN¯›m_x0007_yÒ¿~÷&gt;«I½_x000e_ûëÆ+ùê/&gt;ÿkV¯‹ý7»ìqFLyµ&lt;ÓbŒ'âã™Ã3ûïïìusùÏã¾šïÉ[ÿ:ãs{]óÎæ¡Ï"e‹{}_x001a_È²=ÍÓ{³íÇdÅ_x0001_¾_x001e__x0013_‘&lt;Éx/ÆT_|}ù_x0017_vþoN.ñÙ+_?_x000e_v&lt;ò?¯þí›¯g¶kÛŸ~7’uî¢‘¾žé_x001f_ùæÓL_Ÿ/à5„=I•k«¯ÇtnêÛwþZ{}_x001d_Š_x0011_3_x0017_«rŸßÉ^ü¥_x001d_ñx×?…Â_x001e_O¸m_ÿ.g£7+Bim*&lt;Ü×Oÿß_x000e_'</t>
  </si>
  <si>
    <t xml:space="preserve">žª´[48ö_x0005_¯ÉºgüºãÛ?{ÿ·Š_x000f_îw_~}[4x¨ï&amp;ÉáMYÿüúwYöÓo&gt;öG_x0014_ö&amp;Ì¦°'(áM¿î-òIYy‡`Ø¡ð›ÂÞÀpU¿&gt;&amp;Æç_x001b_</t>
  </si>
  <si>
    <t xml:space="preserve">Á°_x000b_á0…ÝéÂ~Ýäd?.–ÍbP_x0014_Ïl¾ï×ßÍ–}[î_x0002_þnn{Ë¹¢ëä“s[cöÖ¹¹SÞŸ»fÝ¾›­ÄáèÜÕ_x001b_Ca_§ê©QÔÊw&lt;sÈwŸ&lt;ìP˜üÖ¨ì_x0010_uZØy_x0014_v_x0003_v=6</t>
  </si>
  <si>
    <t xml:space="preserve">yûC°nTØ4_x001c__x0013_êï_x0013_v6ŒZ|AŠÙo›)~Þ_x001a_ÍÅì)Î6×Ç_x001d_ò¤—|—=öf_x0010_ÐfwvòMvW6››ý °{_x0013_:ƒÜ§”7_x0004_Ã~Á~þ ÷ÓG–¯˜­_x0001_\ÏÃýN‘»6úãŽø·Þ?rïž&gt;^îœÕ_x0010_o_x000e_&lt;Ô›7Î_x0006_².–_x0006_òÒ[Å/þ9ù™²•_x001c_÷i%_x000b_}Ü¥WNø_x0003_}†yäÛ_x0003_®³epù‘—¿8_x0012_—ßçM_x000f_kkâ±«íÉÅÏ_x001a_Êý_x001b_%£«§©Ÿow¾_x000e_¯ÐZ</t>
  </si>
  <si>
    <t xml:space="preserve">û6êë³•·ö¦_x0014_ü¼v´ìu~_»ìÁ_x0017_Cm_x0007_¸_x0016_×G\7u‚ëÇ‹ÛiØio_x001c_¬v}ø_x0011_®ÅSbçÛ¦pÍ¿®_x0011_ý_x000b_ãzMõ]îÎÞB¹N·R»Míª]Ä\çzûU_x001a_Ñõ_x001a_ÖZËv§k–lâ*ºÍ[]‡&gt;û`üÙÀ×</t>
  </si>
  <si>
    <t xml:space="preserve">câFÆý/ÓºŽ¥•_x001e_wj©Z×u÷u¯nÇS_x001f_=ì:Û?µéæd×³3jnÐû_x001e_v®)µÑ®c×»“øìùsÚuœŠ8]»†}òÆÅÎðÈ·_x0016_‰vÓcÅ´ëþÞuä</t>
  </si>
  <si>
    <t xml:space="preserve">zŽ»¼äñNxüY|MdõÛáõæ×oJ±÷^_x000c_Lºâõqp5îU¿œÚšžž{r ææ.OmÝÎž{÷ô4¾kÎó_x0016__†ùÞS_x0013_~øÀël§X_x0016_¶ò–$gxéÿñ„ï¾_x000e_yiõÇk1dÕ|?‹¼žLe¼ÞÉq÷(¯_x0015__x001f_;õß·Ú‹qßfzýùûoÞ_çrK_x001f_ÐÇ_-õ:Û¿qðlõº_x000b_üæq?s½®</t>
  </si>
  <si>
    <t xml:space="preserve">G'ã©¼ëŽëÙ2òÇ_x0019__x000e_»ñû¢½_x001e_ß¿{úŠôÚ«­Î}(É_x001f_Sè7€·j_x000e_¿¤°_x000b__x0013_^_x001f_à¾Ýù»6Ýç{[¢Tuì¿§¯yØ¡ùÂ°/.îC€ã©.ìÇ&lt;á»¨</t>
  </si>
  <si>
    <t xml:space="preserve">ùú+ô</t>
  </si>
  <si>
    <t xml:space="preserve">¶)_•¦+aíä¯és#`ôÅŽc _x0019_a†o_x0002_LVwÜ‡¶°“ýJ@6}Ã¶G]CÕÿ•ûÙM·ùŸÜ«?a–. Ï_x0007_×øúäGúK£çóbÎÛ™_x000b_ÉÉ.ËDŠÁ.ª‘Ð~r#Ä¸_x0008_+wî]=êM_x000e_'3BlìG_x0001_ïÏã±I_x000b_(x.èÇ¯_x0019_bž„ÝÛ@­~çFˆ_x001d_`( ñ_x0011_:o7é_x000e_u¯Ëþ	Ø_x0012_‡6BŒ—°¸G_x0001_½F9ÚöPœd8]3_x0012_bº„•</t>
  </si>
  <si>
    <t xml:space="preserve">‘9SëFÓ_x001c_oòða‡…4÷æ“7‘_x0008_3!¬ú\À¬*‡w_x0001_ìFÉ~_x0001_É'\ã_x0019_´__x0018_Hú?É7æ\_x001d_;YVó°ÊXë_x0013_U\¸_x0006_ÖFˆ_x0019__x0012_–î_x0017_^üí„X_x0005_&amp;_x0003_Ê«Äw³íá½h‡</t>
  </si>
  <si>
    <t xml:space="preserve">_x000f_'_x000f_ê9öU;¸Ä	1'ÂÒ®_x0005_¤UO"Ìc#))_x0003_ck*»h¢öX˜Ï_x0002_ÊÛŸöJn_x001b_?Ëq¡Ÿ_x000f_ã_x0001__x0004__x0011_9û¢_x0013_bŠ„Å=_x000b_€H†µý&lt;÷Ùq_x001a_˜¨=†L˜¸X€)¦D_x0012_Åñ_x001c_ãœõøÐæÎ_x000e_;þ:÷sëWµ•äê_x000f_ÏQ_x0014_µEù_x0016_)•_x0003_QS“Áò_x0015_…–_x0002_¦ÏÌÅ$¬ê]@y·tYÕy_x0018_¹“Ë.ç²ýo_x000e_ÁRßí‘C5#¹¸ùgŸ_x0003__x0010__x0016_ö</t>
  </si>
  <si>
    <t xml:space="preserve">À¾&gt;8‘_x0011_¨._x001e__x0017_Cìcè'/_x0005_°Ã–;ÍýÈ7ˆ]Öá‡4¾_x0007_Û…&amp;Ý</t>
  </si>
  <si>
    <t xml:space="preserve"> ]l—_x0005_Wù+€_x001d_–Üjîç¾àð ô$</t>
  </si>
  <si>
    <t xml:space="preserve">_x001c_l*Äp#S«öÁ{_x0001_ì°ãfs?wyû”Ç_x0005_ð±²§_x0001_-Ú2Y‡ô_x0018_ƒ˜1_x0008_ó"¬ìnÀŠ_x0002_|žŒn«ÃŒØ»Ç_x0001__x0007_vN¿Ót+ç7</t>
  </si>
  <si>
    <t xml:space="preserve">iãÈ»ycZdFL‰°¥×_x0001_ö_x0003_%3bL„eÝ_x000e_P£‡U1b_x0001_^_x000f_è_x0017_?_x001c__x0006_]_x0014_F_x0016__x0005_k¸¸näÇØ[ƒYüÌ­®šâ›À'9InŒ_x0018__x0019_af_x000f__x0004_B UÇdªìKœRùP_x0007_Ùï_x0018_#vîƒ@ƒ«S¯7¿Ÿsœ_x0017_ed„s„PZ9é_x000e_Ž1bB„5]_x000f_‘Ñ¯Û_x0012_ö_x0015_lŒ˜_x000c_aEŸ_x0003_$G“Hâá_x0014__x0006_a@„e½_x000e_CÞ_x000b_ÎM_x000c_b¶j_x001e_»KfÄÖ_x001d__x000f__x0008_0sþ…&amp;r1v.µ¿ŠÌˆ1_x0011_Võ&gt; žÛ_x0018_±_x000c_ÿ_x0001__x0005_nÎÛ³Ù–N·/ÓÐÛZG2*%ïñ_x000c_Í­Ö’—Ú!Ù_x0018_1_x001e_Â¤_x000e__x0008_€j”—2FL‡°¢Y“ˆŒ˜3acw&amp;9²_x001a_a‘_x001b__x0002_ŸS´ÏHlôEJQo_x001f__x0002_Å	Ä¬b Ú¤RÍ5!üý´8ƒð•òÞ|@ú´ØÒ–_x0012__x0002_e_x0015_·[_x000f_‘™×±Ú±°š_x0014_Si¹|_x000f__ÛrÀþœ†“ôba3Š[_x000f_ÐžGªÒ¿_x001a_‹*ež_x000f_†Œ? ð©ˆ_x0017_—_x001a_‡*šü\_x0008_ e7/‹‘´_x001b_!Bû¸ PÎ?ÉÖiãwT'óÆè¼2|ÿ@@:R;Š </t>
  </si>
  <si>
    <t xml:space="preserve">Icí0é_x0003_Ñ_x0018_2ÇJR_x001e_Vr'r_x001f_œ¦¢Û9Ì_x000e__x0004_VØ_9ß‡Ôtvó—ˆTu_x000c_¨½[_x000f_0®‹Œ¦¨_x0005_H$kŸ”ª^Ã_x0001_ò³1ˆ_x0012_ã›_x001f_QÎ„ÉjÚD‹_x0013_±™_x0006_¬Ä¥_x000c_\Ç	_x001c_†Eõ$¾_x0018_:û_x000c_ _x0007_µŒ&amp;æÔ_x0008_¯˜_x0012_/=ÂUz_x000b_`‡Áû^·_x0019_€ÖsÚÏûÆë3 ÍYÊsîôz</t>
  </si>
  <si>
    <t xml:space="preserve">`•Â•’ªGOÍz6ëAˆKºiG´_x0012_Vn_x001c_¢M-)“_x001b_#–ï_x001c_ðyóvø_x0011_ÈiúÛ^@–=÷½Ëû5À33Ñ;!O˜à&lt;ÝÞ^_x0002_~_x0003_ _x000f__x0017_kr_x0012__x0006_n_x001d_ E×IØ}%üvåK_x0018__x0015_&gt;V`_x000b_ö_x001b_ƒ0-|</t>
  </si>
  <si>
    <t xml:space="preserve">]8`eBád'É1_x0008_óÁÇÒ_x0003_ØQU_x0013_X’víb_x0010_–}7`í¯ÝR_x000c_S¶æ×ã¸2]ÔþzYi‹'Ër²</t>
  </si>
  <si>
    <t xml:space="preserve">.Ï</t>
  </si>
  <si>
    <t xml:space="preserve">w‹‚á×•i¾_x0012_•°¤U·¶xÎo_x001b_#Vý_x0015_àwMŒw_x0008_OX¸2_x0019_ßK‘ß”}l(n_x0001_ØaÇ!æ¾`„8}·ø=}„Lä÷	ðýd¶}?_x001b_•V˜¶¾_x0005_€_x0011_Çâ´õ}¢ÓJmåèmpD²x0iIXÐo_x0010_Â¦_x0003_|~öyÛmÝmÑý®_x0001_¢r"`_x0001_w˜éj&gt;:}º&amp;¦7</t>
  </si>
  <si>
    <t xml:space="preserve">°¶¯Rl»Kß_x0008_½¾’øß_x0019_"÷êâ_x001d__x001b__x000b_ãY•uìQvV_x0012_Uµ=Ýý_x0012_v—¿Nƒ­{ñ×ôé÷Á_x0017_eqƒ¿æ /O®Bª„	xË&lt;sÓ»º{š_x000c_Ce_x001d__x0018_ûü†œzŸTŠ„5ÊÓ€»_x0001_cW3§ûÖ×á{¡åž¯Ë˜ƒ_x0010_©&lt;»Ú‚P[…îÊ× ú¦$Q´ª˜™ÐË^ÊC™ÆÉßž|-~f"äŒ@ÑÜ„ïK*uá’1¤²¢¬haG4l_x0015__÷þ5&gt;.¿s­'—&gt;|ÝÛ—ø×XÇÏTÝ«Û„¯íE±ÿ=é?6z_x0012_~Y_x001f_"­Tt1²ñ¬z¹×³°µ£„ôYøÏ½æ¤P=0aê”l»× ÒÔÉ_x0015_Àëå^×§¥[=ÜëØ	”5döyiiêÃÆí57_x0005_‹·æ‘U</t>
  </si>
  <si>
    <t xml:space="preserve">‚¹M:]µV&lt;YNTQ%r@ù°ùïsß¢!_x0011_¢=</t>
  </si>
  <si>
    <t xml:space="preserve">TûÙ^slÜë9_x000b_¸Ûë’þ…v_x0005_º¢ªß^ƒ_x0006_¢_x0011__x001e_‚MªU&gt;_x0019__x0013_IIï„=ôÝñsŸl‹Þ8—þ…^w“G|Mö _x0012_0R.B~ðž×i\ÐU7~Îë•qÑ²9¿új"ëË«Ø+7À@dž–läùuÌkà_x001f_î—WèÊ7‰‹ƒÓp	+Nóz.:U€PŠt%b&gt;ë”_x001b_&amp;]ê‘^jó	³Ï¹ê‡8hï6zRÒ_x001a__x0001_ç_x001c__x001c_õ:Â’‘tpz~_x0003_õz</t>
  </si>
  <si>
    <t xml:space="preserve">_x0015_Î(™ëSï_x000c_O`S¯_x0004__x000f_wÐoäO±×²iº_x0002_½Ž¸</t>
  </si>
  <si>
    <t xml:space="preserve">&gt;gÔ_x0018_!_x0012_à¢T­_x001e_Dš“Yuáîz_x001d_ð«åŸû}Å_x0013_ßo@ô@$*dåÂÇw‘­8é[¿Ø_x0001__x001a_ÆM_x0001_Ãª_x0016_UË.?÷eSø¾ŠDU_x0005_¯_x0002_]ÕðªV•º:üù¹O_²Ì9ÐŒDÝíç®B•þIg&gt;eù.m_x000f_z6MîWoÝæ+r_x001f_º‡Y}_x0001_}&gt;¸¾×'?ÒŸ_x001a_=Ÿ_x0017__x0013__</t>
  </si>
  <si>
    <t xml:space="preserve">P‡ª_x0018_kc¹ÔÉC¿+óÑøxàSPp‘(_x0017__x0001_@ÿ_x000c_&gt;f”2pôª_x0011_Š±Ïô?¿F_x001d_ Þ¸ ³‰õ_x0005_€_x0011_</t>
  </si>
  <si>
    <t xml:space="preserve">O_x0012_]·$Òq•eû@F(_x000e_ð_x0004_Ðw	×›ï=¤Þ&gt;t¹ÍF(xI„ý_x0001_ þló˜._x001f_øÛ_x000e_2B¡K"ê_x0008_úë8‹S&lt;M­»Áß‡è^_îÓ_x000f_o"‘0!Ñ|_x0003_`­*3f‰’}‚O¸¾3h?õ‚oL|E‹2¶%+_x0017_†_x000f_òHèF(_x000c_I¤ûlE³_x0007_2BQ_x0017_€òB'ïÓl©ó{_x0016_ò­prqò¸õeÃc„Â‰DÖ</t>
  </si>
  <si>
    <t xml:space="preserve">€ô—ê2R+&amp;Ùf)qVýÄ^„ø_x0004_ ¼ýi¯ä¶øÙ_x001c_—©#_x0014_Sg_x001e_uB¡H"ì</t>
  </si>
  <si>
    <t xml:space="preserve">Àú2òú‰½@&amp;!n_x0002_p?l\”_x001d_€{ôûåÎN_x000c_/›{ºô+ O_x0006_ÎÛÛxV&lt;ù¤Á¥ßt_x0004_tl.&amp;‰¢SëSéSº2~Ç ñy_x0005_ù…HD_x001d__x0003_ ?</t>
  </si>
  <si>
    <t xml:space="preserve">ƒ¨˜_x0001_Ë±r_x000f_~_x0003_`'–SÌ½ÂKˆMÖß‡ô]_x0008_Ûu¦]_x000f_ 6b†0}V_x000f_ž_x0003_`'’wÌý\_x001b_\Î„ $È_x001d__x0001_:ª3æúrãxº_x0007_ÿ_x0001_°_x0013_ÃOæ~î$sÒA_x000b_à‹²‹ä Ð×¾™cð"Qö_x000e_€\íwvvŒP¼ý_x000c_à¼Òéû5ë_x0013_œ_x0016_³þñJaè«ÎÊâZ_x001c_#_x0014_J$Ò½È•ËW‡Ò_x0008__x0005__x0013_‰®W¹ûóà%€ðN³Z•é</t>
  </si>
  <si>
    <t xml:space="preserve">(sÀõÝîéâ._x0001_°fºÍÀàþ_x0006_sìe4BAF¢ì</t>
  </si>
  <si>
    <t xml:space="preserve">@L_x001c_90™M9®¦ªw#_x0014_g__x0001_h/sê^Ínã_x000c_ŸEF_x0005__x0010_ÕÊ_x000f_ã_x000c_­F(„H4½_x0001_Piº_x001e_+_x000c_6B!C¢è_x0010_€¤_x000f_Èú_x000b_Ç qß_x0007_à¼Úé{7ë±_x0013_\_x0017_4_”ò`2ã¿ä­z_¥c„Â‰DÔ_x001d_õ\”œDç'F(Ê¾_x0002_P^ãô_x001d_šíÿ</t>
  </si>
  <si>
    <t xml:space="preserve">w…L_x001a_|Nx§Ùo#_x0014_@$’¾¨¸_ÏœVïb‡dÁ"·_x0014_n¥‡Ón0ý-ú.œð&gt;£æ¿ß¯¨ö_x0017_ø·í¶_x001a_¡Ð!Q4™$_x001a_¡p&amp;Qý@\_x0012_±j$2_x0007_®_x001f_Ð6OÅ"T·_x0002_o_x0003_€ÝéaV°±_x0013_¶nÆþ·A¼_x0019_›/o8_x0004_@†À_x0018_eÏÊ­ÇÄPßJ7	eî°m_x0006_ Í0–Ñý«©Šã–©Û_x0014_ÀÚµ</t>
  </si>
  <si>
    <t xml:space="preserve">ñ#e©8«'õMZ_x0008_Ÿ2ß_x0002_”•œõ_x0004_Í@•¬«ˆ÷Xol‘î­l_x000b_`&gt;»‘Ïo|‘8íZü18ìo</t>
  </si>
  <si>
    <t xml:space="preserve">`êHñBº_x000f_²?/z@_x0015_Ú_x0018_O</t>
  </si>
  <si>
    <t xml:space="preserve">_x000b_·×ÆêÄ÷ËüDéž7‡Á“ãû_x000f_ž­/ßˆÙœm_x0016_€­‘æq´Ž*_x0011_Sjå×“_x000f_ePM˜Í_x0005_§_x0001_`Ù&amp;ö`I‰TGˆÏf_x000e_·Î_x0001_&amp;Id¨SˆøäÆ¿_x001f_&gt;1­Xºï&amp;²“evJ’/Â’Ü²Ì×O_x0003_V"-gN©#Ëüvò_x0012_yñ!Ë|2¡_x0019_åa3È¥ŒsëZösv*g%ç×Ò]é~…F²(ôrd™ß_x000b_J¢Ü_x001d_`þÅ]_x0015_3B‘w_x001d_àúHâÅ</t>
  </si>
  <si>
    <t xml:space="preserve">¦Ö_x001b__x0017_—ß·OŠ_x0017__x0001_åÀ_x001f__x001f_¹&lt;_x0014_xý_x0012_0|¸xù‡Ó“D¸ˆé^_x0006_ðò%A…/Â£_x0017_·¼0_x0006__x0014_Zú¢æRÿ¶ª°£Z&gt;_x0006__x0014_&gt;ú¢çWÀùð+2à_x001f__x0003_Šäk_x0001_Ew÷~Þýñ§ýâûcv“àAw19o—IRÞŒÞÌGÇâp_x001e_sMd¢B‘2Ú_x000f_Ê7&gt;Q|jàwþÊ2Gx(bž»âhÑ_x0015_z¯_x0001_žÅoÝ/öéõqý¸ýdÕ-b—ËÞÖn'Iyù}M£_x0003__x0018_cê_x0015_‰_x0016_ÊêÒžsºËtzûÝx—_x001b__x001c_ÏÍž_x001f_n	EÈ_x0005__x0002_ö</t>
  </si>
  <si>
    <t xml:space="preserve">½_x0003_Ô+Åµé_x001f_œ_¿gt·_x0017_y?Åw_x001d_x›!˜äÐ_x001f_e=…uDµ+_x0002_5&lt;˜æ™Ííæu3‹;»}FŸ’ý*ˆû¼Ë’*±xUÖ!É_x001b_õæ®_x001f_ò_x001a_Š—Sôþ"á§±Db6w;_x0014_¯þ§$</t>
  </si>
  <si>
    <t xml:space="preserve">S×_x0001_ó£Ú¶R÷ƒ¾ÈùÐ:¯òöª¥'é~¢×u_x001c_|:„MË­žøµ+6~Ÿxú”_x000f_P|Ú¼õ_x0016_ûÙödõûšÏj÷_x0002_ŠW‰áÒçl{ßä‰ççéQƒ´ý9Ä¨“è"åÔÄcË9ÄÞN4ûr“c·”þOümD±÷Èz›Q_x0016_„ý£T¸;¯ŽÚ¤:®³í‡z]ì¸âÏÏGf\Ñê‰g_x0005_ˆQ&lt;dïÊîOü$_x0008_Ÿê‡×‰_x0019_”¬_x000e_ßÜ_x001f_fÛoøŸ¥FP&lt;{Óò_x0002_â£ðEÛžT‘ª‡~è|S_x0012_YYkÿ¡m_x000c_oâQ_x0003_fN'º¢e¿¡xZb5cwm{vÜ™1½Ý¢xú/ÖvÛöXf&lt;«˜ÝÖeÀD|_x0016_Áqx&amp;ŸÓói_x0001_ë_x001f_.°ÊÿÏ¶çbÚ&amp;ƒ’U€»_x000b__x0014__x000f_Ï@L®]</t>
  </si>
  <si>
    <t xml:space="preserve">~ ø9´œ×_x001c_d½›äb_x001b_(žš§Úök</t>
  </si>
  <si>
    <t xml:space="preserve">QdG‡UÊì_x0015__x0014_?;…Þ«ú³_x0017_r/±_x001f_–WQü¹_x0003__x0019__x001d_¦Ul9;o_x0002_•GuÊ&gt;Q|IÊ¨Õ&amp;ŠŸ:7zÕ(Š/·…“MqA_x0015_Ù¸“</t>
  </si>
  <si>
    <t xml:space="preserve">î_x0017_7Ù&amp;Ô€ÚP€_x0012_X°m¯þÛö¢PT_1P«l_x0017_¨V‘e	§_x000e_ú¢Ø_x001b_ƒk_x000f_V´»$±G’QGéBXø.ðTƒ‚½ú#8Ùyb_x0019_ŸÐ‚ÂèH_x001e_—öQù·_x0017_|_x0004_…r_x000b_…v_x000b_NÈ^_x000c_ß1˜~y¢_x0019_œªž_x0018_¬è­Ä®™¯Uª‹X]</t>
  </si>
  <si>
    <t xml:space="preserve">éYÇ¼ü`9_x001f_òGl¾þÆó&lt;_x0011_ß</t>
  </si>
  <si>
    <t xml:space="preserve">_x0010_C~úµ€S×_x000f_ƒÕ_x0018_¶D›Šß_x0013_óX&gt;_x0019_ú©Úü_x001a_FµÔZØ|Ï_x000b_ØÆ7qÁ)ç€Á\ìÒÍÚâ)U·Ð6¾ið_x0013__x0006_]7××_x0003_¸^_x0017_o^àÉ_x001f_ßðÊìSõµµD—zß5Úâk|“'œz/˜J¬ùüåÛq_x0019_ßtx_x0003_ƒ®»ëØUú^_éùÒ3­</t>
  </si>
  <si>
    <t xml:space="preserve">_Úï¶_x0012_oâ…S²_x001b__x0006_cF_x000b_ëLa\&gt;þÕ™ï6]Æ7éÂ	çŠ_x0001_‘ŸsnáyoîÚâyê&gt;_x0010_ù¼Sn$8™À©ùˆAÛeî_x0016__x000c_VPÞÍ_x0014_&amp;_x001b__x0018__x0004_Ÿš®³kÛa ëo_x0005_ß"ì‡[%F‘IQ§</t>
  </si>
  <si>
    <t xml:space="preserve">•2ÊŽ—Å</t>
  </si>
  <si>
    <t xml:space="preserve">š_x001c_wã›_x000c_áTû‰A›ÊÜø¦ÊÛ_x0018__x0014_ûª‚Ý#î{ŸcëY‰%1ÎH·ümã›œàttÌ`í]{¤Ø$Úãô|è</t>
  </si>
  <si>
    <t xml:space="preserve">þ_x0014_Þ%ƒb_x000f_W³_x001b_°Ë-Çiçx</t>
  </si>
  <si>
    <t xml:space="preserve">0%/M_x000e_P­¬Ë2¾I_x0011_NK¯_x000c_@NªæïÓiº</t>
  </si>
  <si>
    <t xml:space="preserve">ø_x0013_2œvŽ_x0019_Èm_x001e_UÝ&lt;G1ú‡ÏÓïwçÁ¬¯lXTjzWL4Ý-–fSuOzC&gt;wÞv‹_x0019_¸ÜÌ+7&amp;œJn_x0019_ Ai_x0017_ë&lt;o_x0001_§Ç=ƒÇû_x0005_§ØÏ_x000c_X|årSkˆZCŸ4©?wÍ€çi¸$°ÝçÅ_x001e_êî_x0013_]_x001f_«=çhö¥Õý9'úÜÏÝ6ày</t>
  </si>
  <si>
    <t xml:space="preserve">n	Ü&lt;_x0017__x0017_«žpŠyl€"–×&lt;[Ãk™ïÏ]6àyú_x000b_ÜœÎùË™›_x0005_ô§¢Ã_x0006_è%ÕtÄ9]_x0017__x0006_œ¼àÔtgu?éin²ùVÆ7=~íàØaÕõ’ºgUmatzàÍtØ9}_x001e_7¾I	N±_x000f_®î×	ÑÆ71Á)÷I_x0004_t²Zl_x0019_ß_x0014_ÜU„®k‹Û%_x0008_•ãAeK‡e7Â‰gD©À</t>
  </si>
  <si>
    <t xml:space="preserve">	Ë6_x001e_Ï*°Hçö8Õj^W‹_x001b_áD_x0016_§ªË_x0008_“õ˜_x0016__x001a_¯@ÅÔÒ÷3¬(¦ïF8_x001d_ûŒÐÞW•‹ÒïTu_x001b_Ô~T_x0003_û¡¢šœRƒ‰ß6ÂI(NM¿_x0011_&amp;Œ“â€ñ7ì;Rq|n#œdâT4N‚!rJ9[Œ8_x0001_ÅéùñÕýú_x0007_­¢*§H¿ÕÂñ¿U?h¸pZö.!¼­z7¤óÃZvœµ_«G#œ˜âTü‚‚™¡ù¯ìÔÞôËk„S~ý„ò¢êë$u·j}Bk¯c|ŽÔÜë"C3Õòª?e„_x0013_OœºM_x0014_æèˆ@S¼Ål¸ÜF8éÄ©è‚™}Û_x0008_'ç8u–x:É:{_x000e_?</t>
  </si>
  <si>
    <t xml:space="preserve">Ü¦ÞT_x0001_¶¶áE½#îL2i½¶;R &lt;9¼À³™ ìeeW</t>
  </si>
  <si>
    <t xml:space="preserve">+krzÜàt½SÃ_x000f__x0015_fX+_x0015_µ¨R˜_x000e_;çWñ¤1^cªþT %N_x000b__x0017_å›j„ã7Âsw§</t>
  </si>
  <si>
    <t xml:space="preserve">q)_x001e_dÊÖƒ_x0011_•8íô¯Â*_x0012_¦_x0008_”+æfÇ</t>
  </si>
  <si>
    <t xml:space="preserve">R-3ÕeŽ[·ÅÆ_x0015_¨=_x0018_×YXà_x0012_ãCW­_x0006_Éð*æk_x0005_x&lt;£½piÖ”å“Cè_x001f_–Ú›Ã.‘˜3Ë$ƒ¡‚</t>
  </si>
  <si>
    <t xml:space="preserve">_x001a_±Ö”`.Ÿíî_!~œ§€¤îPõVdñ_x0019_ž*å|û|\_x0001_ÞíLX§tÒKJiH˜Rƒ_x0006_bÓ×</t>
  </si>
  <si>
    <t xml:space="preserve">ì(_x0016__x001d__x000f_7_x0014_h­_x000f_Ã‘=Zò¬_x0017_ížWJ½vú½_x0016_GÜ§!«krmdaŽ_x0013_Ï_x0008_–_x001a_¯ê_¹`tÌ*IŒne„Úzh¸ùeAX®¦¢è‹¤¦_x0011_?“­_x001b_Z˜+ãQ_x001d_-˜o‰#xŒ®”¨üUÔÕ‡_x001c_û¿o³•…6.ñ_x001c__x001d_U&lt;Ÿ</t>
  </si>
  <si>
    <t xml:space="preserve">Ìr“^“R¤’ÝŽ_x0016_äO×F51çVËN6ª*Xµÿâ4ö–ƒÜéÊŒ qªV[XWÆé&lt;ø¹»}Äé_x000e_ÌpxNïú_µ·ð8ã^ù_x0004_÷Ü_x000f_¥ïy2G_x0010_Q³¿W_x0017_d9kó~¾ùRWð|©”Ñîbá{0ãÉQœqjú¹ Vy'n_x0012__x001a_SúÆ‰JÿT^tá¼’Œ_x0011_'-ýS¶éÂ9¯Æ'¶¾² 0ÜmŒ8ùèŸº-_x0017_pªB+SrªúžÖH—ß_x0018_qÊ~º°î:™‚YÍ´ý1qº™^_x0010_Þõl3¼S~¿Oâ~î</t>
  </si>
  <si>
    <t xml:space="preserve">îù±Êf7+§n×ú&amp;jœ’žŸ$UúN_x0016_Ö_x0008_§ê¿_x000b_Á­#û&gt;ÂÇ)Zua‚Š¦ÃC0»Àmú¾9ØïÿÚ}_x0017_vx_x001c_{_x0016_ï7_x001c_;}€–·õ»7þÃíeI\´‰‹#•K3Odvt§!N¯yÜíwt¿÷év^ØµŒSÐã…s×_x0017_#NÓ‡_x0017_&gt;_x001e_]œ™¹úÜzAßï‚TGJP¦_x0012_¶5úC¢DJRåQóÊQ_x0018_ÉÒ&gt;]Ç}ó½f®²Äìv1œ_W™dÓ‚Åè*_x0014_Ž</t>
  </si>
  <si>
    <t xml:space="preserve">¶è*=Y”®õ¹WùÐ¤0‡EÛL¨ä:Nâ_x0013_CªÇ*÷†HâH«hbÍ—Ê+ÙÝæ‹_qQš1ê_x0018_KTwÍÛ•oùQ7ot!:;‘_x001d_	¹£ÎU¤Ðëú°Ü)£Ö_x000b__x0005_Ç]|øÂXyîâ±÷¶’ÀêqÝ¸‹Ÿˆ*Ï¤_©_x0001_©8¸R¹Û¬‹ŸñLÒýxüvñ¬õ*s‘N:‰…PõÙ</t>
  </si>
  <si>
    <t xml:space="preserve">»xàÚ‰½¿C“SK´žd6d _x001e_|—ßérV\ÜÝŠžÿÏúrí7˜î]|÷9ã_x0012_´v›#_x001e_'Î</t>
  </si>
  <si>
    <t xml:space="preserve">”5EÔ—T•½Uü*R'ut</t>
  </si>
  <si>
    <t xml:space="preserve">t_x0004_¸7†DÏ©‹§ÐI´³WÕÅ³ÉÅë÷\‹._x001e_÷´_x0019_Ûüži‚_AÌ_x000c_ižÓÍ;Å–þFªjÉG#¹èÛã.^ŠP¾tª	ÛØ^Ó._x001e_7ú›º³¤Ivë.žžõM^–„UzHh*/.ØR‚”…PyÜCÝöNŒÐVÓ_x000b_v¦~»‘Q_x0002_¦&amp;œÉ%ÇCû&lt;¼`ÿc[}¸xŒ©_x000b__x000f_Åö¶ÌLA°‹Z7÷ïÃÅ'2{Ó_x0005__x0014_‚r_x001e_¸¯O\&lt;ŠS5¢_x000c_+¿é;ÑypE|åâáûÒ—‹/“_x0003_L½ƒrš_J¶™’P¤_x0014_yq»…‹ß=¹xL«½Dý{(IýÎšöÒö€ivrËÓ._x001e_v£ç¦TÍo÷7ùF¯;^nÕ‡žÄ½Æ]&lt;¢GUú”’R’8_x0014_wšvñØ€P·…¬r„ïü®íôìâ±</t>
  </si>
  <si>
    <t xml:space="preserve">UŽ„)ÒëNŽŠœf—”^›Ý4KJ_x0019_Œ[õ†i&amp;+_x0015_Á¿éXßôA…æ_x0017_0</t>
  </si>
  <si>
    <t xml:space="preserve">“¨€</t>
  </si>
  <si>
    <t xml:space="preserve">‘JsÅQW°å4&gt;_x0012_pF)¾‘EEû§ÞÃ«yfA(¡„lh%_x0005__x0004_„ë¾¹–ÛAÿ©Ô×ÕüÖƒ_x0014_ëþÐC_x0019_Tr˜:_x0010_ŽWG1CF´H_x0014_×s_x001b_ù'­þ)ÔÙÕœ\_x0008_å7…&gt;s}¶ÐOHý“bO€Ÿ4{ÂN²?Mî®æ»Gnû0Dë*VWsTÊÂ‡_x0003_3HsÃ7_x000f_!óÀ_x001f_ÂÎ±Òüö¯oqŒ4ÿ=jtïÍôø</t>
  </si>
  <si>
    <t xml:space="preserve">_x001d_g)è—_x001e_Ê ’Ã´_x0017_áÇ3Ø/ÀoôÇO“ ; ÂËt3Fþˆ«?Òür5_x000f_vÈ$éŠ_x0016_/yq#4ô¿Õ¼ã.}ŒÏZL½ÓAfi2•'šm«ÜSxÒ­‘?òìn¿·šÃiBëÜ&amp;#tà­æ_x001d_ÏéÔÿYÿŸì§:&amp;hTÇÙXª‘?âí‚_x001e_­æŽw</t>
  </si>
  <si>
    <t xml:space="preserve">“û\Ãäy6_x0019_ù#Ýþ¨öC«9_x000c_Ž{ Õ_x0015_«üÑî™Õüz@®RtøÈjÞØ¹tt_x000f_hJ“çž©8nÕxSx„w5…ü‘¨'«y_x0008_[@OÈ|]_x000b_sê_x0001_ÿÿjÌÈ_x001f__x0019_öGµ_XÍÏ_x001b_½6òG_x0015_þÆj^êV„z&gt;è?£¡7!©	a¸¬‹Œ‘?rêŠ_x001e_­æÉ%Ê_x001e_¢^¦rŠy%ãD_x001f_…ön5/u2µzBÙ_Úþµ–ÐJ[|“ð”ÞFþH±?Zz¹š×\´·„&gt;Bî8Ÿ]ÍC‚aÕÊ½wšs&gt;_x001a_n¤æ—o¨â]Ä´1_x000e_ÓdXê{5Ï</t>
  </si>
  <si>
    <t xml:space="preserve">ã_x0004_…$_x0007_dËv_x001b_«¾WóÄ_x0007_ÐjöG…ÇM\Ç_x0010_›ë_x001b_ŽÑ_x001f_=^¯æMÏSp_x0004__x001d_ã©óë‰ýñjn}„K»_x0004_	]éØ•Ý]Í9_x001f_mŸžæ_x0019_?!@ÔùêjŽY°_x0018_Ê‘_x0019_ü(m_x0015_µú_x0001__x001c_…R"_x0001_Ÿ€³_x0005_G_x0003_5~ìÉjÎù({å4Ÿü:Ü^”îÿb5ï_x0018__x0014_7¶ þ½k¯ò3_x0018_Ñ&amp;È&gt;öa5Oú‰Ò–_x000f_¿ü¨Ù‰? \æ_x001f_¬æ¿½ý´µœ¶?_x0008_=J</t>
  </si>
  <si>
    <t xml:space="preserve">þ_x001e_øÞ¼7ü…Õüi×-ö»šã.¤Å›mæ)»A­ƒ©óÝ—ùÂjÎøZ"¶_x0015_ÒŒ%#„Õ_x001f_m~ªš¯ŸZšw’@_x0017_í±‘?Rê_x0016__RÍ·Ó˜kÆ×Ämä˜ú£ÞO§æ¿ÁôØãÔ&lt;ÔçqM¸™_¦ÄaéXL¯¾ˆãÔÜìï$­J°Ï¢r¹KL#DÖ_x001f__x0019_½MÍI™‹a&amp;IåŽ~œš·ú_x0014__x0015_ó³»‰lut_x001f_Aê5fÿÆ_x0004__x0012_ÖÈ_x001f_	õGß¦æ•_x001a__x0018_Bu‘1òG2ýQá»©ù;m:š_x0013_0Œþ_x0008_¨?Úü65ÿ½–ÊÚ¸OŽp_x0015_VðôqeÅÈ_x001f_9õG²¿IÍI=73_x0013_z¬_x0018_Ðð¤¾u~_x001b_ÏÀM_x001f__x001f_üQÑQóR_x001f_¢ã_x000e_Ù&lt;_x001a_¾Í»_x001d_›‹Íeä€ú£Â§Qóøb'l½…_ÔÜ&lt;ÃR¶¥_x001e_¢ó#ôzŠšw_x000c_õ_x000f_ÙÿY†ÿ§ìò®N³bätú£Â7QsØ=eòGÎý‘ïIÔ|_x0004_Së_x0012_?Qóß'K;Ù{ŒP¦ÕÓæì_x0012_5O_x001c_´[Oe&lt;7_x000f_QsônéÏ—õhÓo3[_x001f_õ2_x001d__x0012_¾š[†ùá¹_x001d_¨×_x000f_ëŠ6¨yAÍßPIÊÔ\l6‚škKCNgÂn˜]š·ÓŸÖ¬&lt;»_x0007_Ô¼=GÃ–…TŒÝ'6€šÃŸ Ë×u_x001d_X—T±ä_x0007_ÔÜ_x001d__x001b_´Î¸â’š„®`i	^õž¢Z€a_x001a_RaêïÓÜK_x001c_EMy{éPA‘A½}šàb_x0003_?wÞtz</t>
  </si>
  <si>
    <t xml:space="preserve">rÿ4‡×çÛÌ×æØµ¾íÓ¼ÊSÿ}šW®(´F¶"_x0010_íÿ­zö4¯£¦ß_x0011_­úÇu_x001a__x000e_¿_x0016_ožæî‰éj]{žtÀxûYf5#O_x0010_LÝªÞÜi_x001e_r6Žõ9·Abrœ¹¨Ìs§y¨;Í£í_x001f_žæáyð4‡ßOËÙw¼ÞßiŽ\ë_x0017_ãÖ_žæ_x0014_„vÐZ_x001a_&lt;ÂÂí&amp;¦NÃœ^Óšé²•­‰¢ýG—?žæù@¢60m5ò_x001f_¥_x001c_žæ§Ó?/Ø‹</t>
  </si>
  <si>
    <t xml:space="preserve">íú¾^âº‘5´›u=yšëÏ_x001b_-ÖâÇ¥_x0017_Oóîñz·_5íÙôüÁÓ¼fE«VéÞižòïkÉ™›9ÉoÜ|{s&gt;ª¾</t>
  </si>
  <si>
    <t xml:space="preserve">Íß:(J_x001e_°É&lt;üZZŽÄ&gt;ù@`A_x001c_&gt;@Ävy½÷¤=_x000b_wå–óÑð</t>
  </si>
  <si>
    <t xml:space="preserve">¸×òÔ@mZ.rûW0añßÀ_x000b_ðâ_x0006_Zf€¿|¾î_x001b_ài</t>
  </si>
  <si>
    <t xml:space="preserve">–Ž'~üRê8;™«!ð›{_x0002_n²_x0008_zÐàU&gt;_x0005_œï_x0019_Ø {ü@Ë_x0001_Ù0»¯{ÚÞùZñ.0Tû_W_x000e_u˜×ØŒî_x0001_êz‡i=åÒs•¾</t>
  </si>
  <si>
    <t xml:space="preserve">¨x</t>
  </si>
  <si>
    <t xml:space="preserve">_x0001_ë _x0017_PÓ4’‡»]Ëù¨8´ìàêÚ”Ýµ_x001d_þËp_x000f_ûßÐÿ=î·ø_x001a_f5n‚ÿšÑÇ_[Ûo¥_x001d_jö_x001c_F&gt;Ç­~ë÷_x000b__x001c_2ù¼€–×ðäwà6&lt;O</t>
  </si>
  <si>
    <t xml:space="preserve">‡L_x0017_ô¾œlÖ&gt;¡šÍ áI|n´Bu&amp;ã_x001c_dO•ü{.õqôXüý£_x001b_Ýñó\{Üàê_x0018_œ@ËÑqe†àæ_x0018_ü_x0003_Ý²_x001f_ŠQ§…ë©£Â-Ys_x001f_G%_x0011_C­K_x0010_·ÈópÜ&lt;FmŸmv&gt;þ¦_x0006_ÿZUxÆ™T_x0006_é–ZÙT+½Œî@_x0013_¡Zºiu/x_x000c_¿­ÃçÈfÿ“\àÙï_x0007_|ñ\?€–-žG_x0016_HûÞ­–f¹oo9?™£=_x0003_Ÿy.ƒzrGfEÞ0µçÙdŸ^½¸{Uª“ÒÙ_x0014_¨+Lh'øúà³»ilðûÐZ_x0012_€bôZz=w›Ö­_x001a_KZDÓ–µÔæÊm7§©UŒ–F¥£Ðê¹ê¾†ýmvãö¶l&lt;ŒnÙFõ_x000c_ÅU¸x2¥Y6NOÉf†Ô8Jç¶Áë]ICs×Ñí³_x0010_ÃvÐËFº&lt;r¶aD¿S:€ýŸ&amp;_x000e_NQ_x0001_I{«_	ä_x0008_£÷£É½Ì…¥&lt;nî^Ç]g•_x0015_àT Çc£ã­'žkŽ»oÆ¿_x0003_žD™£]r½4¾†–Ã_x0014_/_x0013__x001a_²_x0001_	­µ©a†ÊH•Åºq|H_x001d_ˆpi?¬þ¤ÎÀ‡³_x001e_™+cLž9Ïuâxê“(ÉÆrŸ¼Tn'_x000b_c_x001d_6Úm8l)„T.ª©JËŒÿ_x0013__x000e__x001e_ÏâÖÀËó_x001d_í_x0019_.ž_x001a_·9ãßÔ®ç¼n”£_x000f_ž¢-_Ó÷ˆpð%}óFÜ_x0006_éè3îÓð³ RZ779˜›È(»Ð2öNÒSOÿY{Îî_x001f_Æ))6_x001b_¹Üšë2¡cp!µ”T_x000c_mi_x0004_Ú_x0017_t£B@5•_x001e_`</t>
  </si>
  <si>
    <t xml:space="preserve">GF¯£ nVÖ_x001e_ÐÍ_x001d_¤î®Y_x0001_ÌÊ_x000f_&amp;÷ä¢G¿K[aVG4»ö‰í7Ë_x001e_=%®ê™´ä’£ZÔaÜ‘PüÕ_x0001_ÛjY†2n»ƒ1'™÷_x0004_.KIìäb&gt;oT¬ãëdÚÑ@Ü0ïqœ2âáIí_x0013_¸ÝÒ©ë*±_x0005_K³hrÎfÑ%tiñÔ*ÍJµ²™[Šà\õH"_x0005_½&amp;_x0018_k_x0007_aK_x001f__x001c_³½¤Ù_x0010__x0005_±Zfo'</t>
  </si>
  <si>
    <t xml:space="preserve">ï$Pús”å%d¶62‹Í&amp;ÇöÈ†_x0018__x0005_Qú þ_x000f__x001e_Å´e ¹</t>
  </si>
  <si>
    <t xml:space="preserve">¬ ÒëšŒÓj_x0014_=:Mý_x0017_yÌzœ%_x0008__x001e_Å¢	Ö ²è´£ÚwT–Æ!5&lt;</t>
  </si>
  <si>
    <t xml:space="preserve">-­§éÛ7ËxY_x0016_‡–‘°µ_x0002_[6¤Úr·±\ßN«Ð³_x0017_A™_x000b_Mý_x000e_­®mÝ#ƒŠ_x0005_Á’€*ÃQÞ\imµÎÕJ_x0003_tŽÂR¥µÿvc¥+tk_x000e__x0010_×úg8Û‡–Xuïî:W¡e_x0016_ÝË_x000c_¤B_x0013_SŽÔTŒfÕˆ¸i#Í[Z“B_x001b_uÛ²qvž_x0012_Ù&gt;ûöv…¥¹ˆÐÓh––Âìng«tÅ_x0013_«(§q£Ð\1wºXôCõ-£µ­³ ã–!´öºhqôÃ+Á6_x0011_Ô2D FÉhVU¼ýnfwÚgZ–Þ</t>
  </si>
  <si>
    <t xml:space="preserve">J_x0011_‹»µÄÐiÕ	ãýFF™{ZØþ•–å0ä_x001e__x0004_ÿFv]n½e_x000b__x001b_.Ï?5~t{­_x0006_amôn2+:LÍÜÌÒZ_x000c_ÈèMt%_x000b__x000e_é ¯kŠió}qr#g&gt;è³ó°&amp;ÜZŽmkÚ[jNnÑ$&gt;sè_x0008_]PL³ÒjÂ3_x0018_f”/r¨}Âð_x0019_</t>
  </si>
  <si>
    <t xml:space="preserve">L[AZ_x0006_DAF_x0011_&gt;_x001b_Ê_x0002_i!ì_QÛi›±„_x0016_;º®~ =¿_x0005_ó/ ðB2Ëz†^²9Š]Î“†‘”!cŠ_x001d_æbe</t>
  </si>
  <si>
    <t xml:space="preserve">4µYþhá_x0013_)ÿ:¢_x001b_éÜEƒ_x000e_3Íù;Z_x0008_ë=Æ3j[“S*</t>
  </si>
  <si>
    <t xml:space="preserve">…¹‚¢1&lt;P_x0008_65|3ÓQ«Ëïyƒ–«Ô6_x000b_óF™Ÿ³B=Ò¦v' móÞoÔ&lt;z_x001e_PÈýrñ_x0017_JÅ¡œ¤$4_x0018_ªš°m_x0003__x000e__x001d_áX]VGH½A.É¹iÔz™Il_x001f_]~sl÷_x0015_ç¨å_x0002_è£Áažd«»/?tn€Ž_x0019_½÷?Ë­#”é;`™_x0017_s²gN§'MB-_x0014_‹U‹ã¢ÐŸÐó_x0008__x000f_‘™žEë_x001a_÷öåÞ</t>
  </si>
  <si>
    <t xml:space="preserve">r‰#”Ú6”G_œ‘_x000c_‹_x0014__x001c_è¥ÉP_x000e_tüéÕùùÜ|&lt;ÕzÝç÷àè±´&lt;§:Eï:þN–Õe-yí7c-ÌÂÙÚ8M=±D––¡ejaöµf)#þ@˜“ ­g_x0010_DŒÍíh2L2è+Ñ_x0002_éÄX^HÜ&amp;_x0011_ˆ¹°³;_x0016_²\±£»Ô¹-õ­…„.Õ_x001b_Â’|Øó_x0019_£[?Óé³´¬¥&lt;É@ÞM:]CæR&amp;ª“¼µ/]~R‰Uˆ_x0011__x0015__x0011_”_x0019_Þ tcïLR_x001e_»Òwdi6õ‰"FãP`_x0003__x001c_­ÿê}Ž–?Ò2_x0004_ÆÒ^¸e_x0003_Êê$º´»7‚_x001f_ïžùïRÑý_x001f_Pîë÷ªÝ_x0008_@*é¹jŠîÁ»</t>
  </si>
  <si>
    <t xml:space="preserve">)!¯V3£*_x001f_ª_x000b_Éþ_x0014_7î*R¿_x0016_Ý_x001b_AËÜbäS¨ßÚ[÷ˆP=¤ª…'³@. t_x001e_ÚÿlAë€OÕƒ_x0007__x0017__x0019__x000b_ƒú¥ƒÆ_x0015_Ûs¹_x0008_	^&amp;_x0017_g^…Ñ_x0019_—yBo8?¯_x0016__x0012__x0017_âÅEË€</t>
  </si>
  <si>
    <t xml:space="preserve">š›[ŸÃEøJÐr»(s*„n•Ì_x0003_AKÿ/‘Ñz_x0008_ñ_x0018_cåhPg:Û3Éè~+hùbü)_x0007_²þ_x0015__x0006_òóÃêìÿ_x0001_]ˆG_x0017_+CCö›‡=¿=[êá$(³Ì¥ºcÓœº7Œ</t>
  </si>
  <si>
    <t xml:space="preserve">¶EÏÕà£_x0005_ËˆLsÂÀa"¬ß*‚i_x001d_»i\_x0008_ZÆ_x0014_'_x001b_Â[UÐ¿_x0006_</t>
  </si>
  <si>
    <t xml:space="preserve">ÞZpü	l)…dF_Ao¥¥=ç_x0011_yw‚h#_x0008_ç]_x0012_úm™ƒmŽrfKx_x0017_¦fß_x000b_dâ.‹ì§‚–ÛÅžb op‘ý—P!&gt;_x0014_&amp;¡C×êÕÇ_x001d__x0018_±›Ek³1-x“½¿Ke)£T–áÛf\tÐÆ—MDïÀZº+»ê'­ªy’ÉCW›ªZŽkrø5Ë½•ÔGÄø_x0011_œ_x0019_fTx_x000e_f_x0017_ïx*xÇ_x0017_ehž€Xë¤!«frw"¦©ÿ_x0018_q~öEÐ½"õ_x0017_Qÿ_x0011__x0008_ø`a–ª0ô‚?‡§P–¨†AP†ÐO±»¥¯Á_x0001_ÐÔâß|ôï°5_x0015_œ</t>
  </si>
  <si>
    <t xml:space="preserve">ÞËjk_x0008_</t>
  </si>
  <si>
    <t xml:space="preserve">òÒé®56_x0007_6u½ÖË¶ˆèjÏr’(™If.œº_x0002_(ïgM_x0001_÷1</t>
  </si>
  <si>
    <t xml:space="preserve">­kÃ÷KPæJ_x0011_æ5_x0008_ß_x0014_ß_x001f_p¨X£Ú$</t>
  </si>
  <si>
    <t xml:space="preserve">±ÏCÃ¥îÍƒ–Ö&gt;G««_x001b_ÓÐ®ž¤ž&amp;E_x0019_Uæ¸BÕÏ_x0007_3Ï</t>
  </si>
  <si>
    <t xml:space="preserve">/_x0007__x000c_l²_x0008_›YŽŠ1»„iú_x0001_žÖxÈÊÿaœÑ¤}æ÷ñ"òÄóGAÁŸ]4üƒaüçâù/!»¸¨7_x0013_&lt;Ï_x001d_V—Â®I¶M _x0004_þ„š¢F$4ÜÔ	¬Õ´úœùË_x0010_*AØPã‘ ~M_x0013_ÂõŠÝéÄôŽMsu€³›$ªH»L÷ˆÂ†¯|iè=_x0013__x0014_üYÅÀ__x000c_‚O*äñ;§ÀL"ºö?þ¥À&gt;Éû_x001b_$ýk÷_x0002_ùGÑïcš_x0012_­¥ÆelÄ~—_x0002_0sËõk«SEû¡ú_x001c_B_x0014__x0013_åPB±QEì¾Èü_x0011_X</t>
  </si>
  <si>
    <t xml:space="preserve">¿_x0016_Xêèß‚ã+_x0004_Q_x001c_‚&amp;ZßÖô1cé›Þed‡_x0001__x001c_~V&amp;õvÍÖ¨ZÎæZÚÞ\¬‚3•¡I_x000c_‘aÌz_x0002_eu._x0010_ýŒ³¨bŒÚÎ~ßd½#³5z=+ë</t>
  </si>
  <si>
    <t xml:space="preserve">™–ûŒÌ0úWO†ßÀ6{ÖËÑTÇ_x000c_'q0ì_x0018_kt§ò™6Ný_x000c_ü_x0016_³ñ_x0007_AÓ‡‹¢_x0017__x0006_xt1~Thøyµ_x001a_ÔaÆêòË_x0018_Y'Áè©ß¹Q&lt;Ì;_x000b__x0013_ÓoijËtbvòÈ¢èË‹Þ#Î?^˜_x0015__x0013_†nðç¸ý²ZB_x001a__ ŒÐOÑ»¿¥¯¦6~ï_x000f__x000f_/z_x001f__x0008_ö_x0015_Sx¨£¼^.TÊj5Ðùï~nÞ_x0013_™¤Ï</t>
  </si>
  <si>
    <t xml:space="preserve">TéŠ(o|ÍUü‹.©¯.Ü_x000f_bù éuFÀŸ_x0013_àoÆòóA±_x001f_"_x000c_HÍëÀªr~¼$æ&gt;_x001a_£ô;b¨‹ÜÙÿ2†ÿ+6ðW_x001a_ŸŸ_x001b_Ù‰ éùÆÒS_x0002_|áÈ~_x0007_vÐ_x0015_ž_lÌ.ŽUˆ_x000c_²º¬¶Y_x0002__x0007_™</t>
  </si>
  <si>
    <t xml:space="preserve">B_x000e_</t>
  </si>
  <si>
    <t xml:space="preserve">³Ç“¦_®`£;5×Ù_›•óEÀ*ù%_x0002_ùoC&amp;óÜVK_—q5^Ì`4.÷I®ço‚¿þù§_x000f_~\@Øþïb?_x0015__x0008_c_x001f__x0014_Kò5žŸ_x0017_4Š_x0017_SŸQüÌû·’ôEÁŽ½Â÷Wñ_x0011_ÐË%›3</t>
  </si>
  <si>
    <t xml:space="preserve">Æéû±•{øá*þÇ¢èká÷Äbüàü²²3pHý`_x0001_ó¾âYú¾‰ûáUÐ÷_x0015_Û•€¨¯+ÌZ</t>
  </si>
  <si>
    <t xml:space="preserve">C7øsØQH#ôË_x0008_ý_x0014_½û[ú_x001a_ú?MüíÐßÞVlg„í²_x0002_‡0å±f»AÎOë×¸Áyú˜`ÛUõÉ35÷«ŠìF_x0010_ð_x0015_E?</t>
  </si>
  <si>
    <t xml:space="preserve">Û?€ÆO_x0008_Ê?_x0001_*Ã4À	_x001e__x001d_:z\úaï_x000f__x001e_§_Ð$VKGÕ\ž¶¿W_x000c_	š^X$üY¡ñ…üC_x0004_Ôã¼s‹n</t>
  </si>
  <si>
    <t xml:space="preserve">±&lt;+dZ¼‘!ôeê_x0017__x0008_ø‚m_x0006_JûÃEâCAÓ{‹‰¿1Ào‹Äï_x0004__x001b_~dË9u	ÔèXœ_x0011_@èÜ_x0008_|z'ç¯_x0008_Ô°þIznŽmþµ	§Ú_VChÒþfñüMÐôÉ¢á_x000b_ðÅâù%_x0001_+¿Ù‡ÑEý–Èr</t>
  </si>
  <si>
    <t xml:space="preserve">_x0013_ˆûm óÇ¼_Ž’¾'Ø¸Jxm©#@•ÇÊ_x001d_„)í¯_x0015_ãO_x0002_¥þ«0«'_x000c_ÝàÏ‘úeå„4Ö@_x0019_¡Ÿ¢wK_Ãû§©?þçoO_x0015_ã7_x0004_í£"ìæÝ€äì¤&amp;_æÝS0}dÑ_x0019_›Ÿ†PÞ)¶_x001f_‚§·_x0014_G	ïS</t>
  </si>
  <si>
    <t xml:space="preserve">ù=˜óÜ“Cøht_x001b_3A_x001b_ÿ_¤ƒ"§~_x0002_1½å´_x0001_6ÀF±ÿkê_x0013_PúŒ°V‰„©Ž_x0001_­ý³büAÐô¼¢èm_x0001_¾XŒŸ_x0013_põ_x0001__x0007_y</t>
  </si>
  <si>
    <t xml:space="preserve">Dæž®_x000c_õ_x001b_@¨/ó~+šþ$”WTGçÒ~`±]	_x000e_þ¾¢éca{^±Ý_x0011__W¬Ýu GAn\QFµtþœ÷[‘ô5¡&amp;¼üºÕƒÔÜ_+’_x001f_	_x0002_þ¶âéUAþVô&gt;_x0011_°ñkA`Ÿf_x0004_ŸŠpüdêY…_x0018_áüX†ÞÕ_x0004_ÂØÿ95_x000b_</t>
  </si>
  <si>
    <t xml:space="preserve">}g‚QÛß*¶'AÁßT4=(ŒÿSüÞ_x000f_Š}YêqxS_x0010_ „_x0017_;_x0003_¿{¹_x001e_(È_x0018_£¥6§_&amp;W_x0015_I_x0012_n_x0005_ŒÝ_x0018_œ!¢?*‚p|Á_x001f_U&lt;=)@Cè‹Ø})Jµ}"”ùyw÷†ì~ø°å_x001e_Æ­vÙ8õCï BéGB_x0010_ŽûKÅò_x001f_AÓŠ€?'ÀgŠåçƒb_x001f_Fy·&amp;Á]†YªŽþQ ¾Ð»B¢ô!aî&gt;äÐ1Åñ'¢%¸mŸ("[„?_x0008_ž&gt;[_x000c_=#¼-Æ/_x0007_˜úx_x001b_2¥óÓ¼+3I__x001b_Üc‡øM_x0006__x000b_ö™ëê_x000e_X^_x0006__x0006_+1†¼ì`Ti1Ü;aC</t>
  </si>
  <si>
    <t xml:space="preserve">Y¥—ÁvCU{#l #Ô…_²ßQÚ?Ð ¥_x0012_à6¤5•ö0hA_x0015_·«ËÀêÂÕfŸ¡b°ù?¦µ~˜_x0016_CåX8bŸÄÆ_x001a_&gt;_x0019_–ùaVès¬Ê‡Á2ÿ_x001e_¶_x000f_v¨ÓD§lŸ_x0014_ÍÌ:oF…‰•@_x0006_ë‹„}Ý_x0011_lÄ°†_x001a__x001c_ì_x000c_ÜX‹_s</t>
  </si>
  <si>
    <t xml:space="preserve">Q¼î_x0008_ÌuOƒýžH&lt;­ÔX9”_x0010_8_x0004_ˆ(_x001c_lñ[´¼Š‘Õú_x001b_ëüMV_x0013_Ù¿U‚e…¹o•ò…_x0007_þ Rwý_x001b_×æ_;FXZ	o_x000e_0³bgU¾_x0018__x0016_X_x0001__x0001_cŽ»«+x×_x0004_È5_x0004_°8"ÈÚ=›Uw½_x0002_ìNË=_x0008_ûGØaßîû)´ú¯·œIpý_x0014_6ì_x0017_Ð…•=ƒ0-</t>
  </si>
  <si>
    <t xml:space="preserve">Ô©sF_x0019_¶_x0018_Ð¨)0ƒ»}›v [pà2_x001d_öú&amp;¬øCQsZW€_x0012_WÂ_x0018_ØùsÙ*¡Å_x0001_·+_x0003_°@‡Ý…ª³÷Ú$X³Îž_x0015_ùSÜ†</t>
  </si>
  <si>
    <t xml:space="preserve">¯€V_x0007_Æ´_x000e__x0011_fÍþ;ñ¯Ã"ÿ_x001d_õôu¾5_x0001__x0019_V›öùaÙësmÅÜõúm‚%~_x001b_¹ûuÞâ‡ÃŽ%tWëÇzove_x0002_m_x0013_¤…Wºùy_x0016_\uý±"ðv_x0015_ÿlÄ°Â°¹g&gt;Ì’²Ò°Ïo_x0012_¿_x001b_Ö_x0016_Ú®_x001b_	_x0016__x001d_Ú¬_x0004_Éu_x000f_Þ¬1ì-¤]_x001d__x0013_JÏ*½Ô_x0019_ÿ¹œPw_x001d_¶</t>
  </si>
  <si>
    <t xml:space="preserve">¤(&lt;«	¬ü´/ãÀzÍŠ*ô_x0002_2”X²hÉUø±ÕgúvßÝ†p_x001d_ˆ…ß</t>
  </si>
  <si>
    <t xml:space="preserve">‹_x0005_rØW¤Î*=Yôà¿ž$Û_x0013_ÀF?e•_™_x0005_g5&gt;‘¨·UþÕ_x0014_®Ùÿi9_x0006_Yºù×îÏÏ¿j?ë_x0005_ÚåŸÃ_x0016_!jT_x001d_÷_x000e_Ä¨'lðÓaýíÊ$ÀÏ/Ûþ@ÀV_x0016_</t>
  </si>
  <si>
    <t xml:space="preserve">°X°†ý@Ä¬àÏia‘¹m÷Øy!ï8ìh©‡_x0002_k¿œõz8ìÿ«a©_JÃšÀšuž	Ü_x000e_cØ_x0004_ìPlWè[M]ëcßîê=¦WiÃ/Ë–'í9ÄZã^¿ôÝ_x001e_Ø3 Ã¶ÂØÖ{_x0004__x0008_a—/g_x0005__x001f__x0004_küdÖâË_x0005_l_x0001_€\£ÏJ¯}_x0003_1«_x000e_{;Ê¬¹j¼¶_x0007_yË’Á•z¨=ÇPeõ~Çš:Ê°hãÌÊ_x0006_lX¹_x0011_†%_x001c_iV5¨_x000b__x0010_²¶@_x001d__x0005_âŒšô_x0004_²¼_x0008__x001a_Œ@_x001a_´„ô_x0003_²_x001c__x000f_</t>
  </si>
  <si>
    <t xml:space="preserve">_x0011_¬¼œµfÅ_x0001_9¢¬_x0002_’ß `ë_x000f_añÇ_x000c_–ù77Ù_x0002_äª_x0006_ØLp+&lt;Î×úÊeE9QÈ`qE˜5cÑXçË¬Ñ'ÓVALþ1_x0006_6¾Ì*_x0003_Q–_x001b_v_x0018_à¸ÁBjÐh°bã†š±Œ°!Æ¢Á†</t>
  </si>
  <si>
    <t xml:space="preserve">_x0019_®2ÌP8Öïi°_x001a_+÷‡¬Ë'²_x0016_Ÿh«_x000c_[øî¹à_x000e__x000c_˜</t>
  </si>
  <si>
    <t xml:space="preserve">ë1b¬ÝÏ`¡ƒµ_x0004_!ŠÆ</t>
  </si>
  <si>
    <t xml:space="preserve">ÂF_x0002__x0011__x0015_£Ù`á¡Å</t>
  </si>
  <si>
    <t xml:space="preserve">}Ž•_ÄXODõz›ìÀÐ®A</t>
  </si>
  <si>
    <t xml:space="preserve">_x0016__x001e_Æ:_x000b_ ÖõùdØ÷¿¢@_x0002_ø¬ÞïVaG`_x000e_Ë_x0002_tXåÏ_x0003__x000b_?Ê_x0015_n_x0006__x000b__x0004_&lt;_x0003_eØê(:+öuØ^_x0018_£‚¬Ý‡Y;Ö_x0019_U†ö~_x0017_ü9ìô«i§¿Úš¿VDX‰??ÏZ|5ëõc^âƒ€¥g_x0001_hÃªÁœUùSVæ»m#_x0001_Û_x0006_o;Öø2lõp Ùí-²€_x0002_=LôÕÂ_x0006_•øe•5Þ</t>
  </si>
  <si>
    <t xml:space="preserve">_x000b__x0008_;Ø_x001d_€_x0003_xòž_x0001_œU_x0006_ä¬9</t>
  </si>
  <si>
    <t xml:space="preserve">úïXåïô¬Õ;a«`Ì_x000b__x0003__x0018_;cß*»x?_}À_x001a_ß¬_x001a_]‡0¬÷beWoð†¿ˆu_x0019_—_x0003_Pvý~Y£/³È°Ö—ÁBƒõú_x001a_k&lt;Ž•z3_x001a_k</t>
  </si>
  <si>
    <t xml:space="preserve">³Ê“Yb_x0016__x000c_7fí_x001e__x0007_`Ì¢_x0001_0³d°˜PSaM!_x0006_@$ù_x0017_€_x001f_€_x000c_úè_x000f__x0003_h³Rfµ~j3#Ëùøµ_x0005_²BOdþ	ÉÚýCWï_x0003_e_x0005_?ÉŠ_x0003_MOVè³\«·è*«®Â^ïfíþ_x0010__x0017_ü9</t>
  </si>
  <si>
    <t xml:space="preserve">ôÓ</t>
  </si>
  <si>
    <t xml:space="preserve">Ð'Í*ý2+ôSáî¹Ò×X¥Ÿ&amp;û=òä÷X¾Ÿ!</t>
  </si>
  <si>
    <t xml:space="preserve">ôi¬Ð_x0017_a§_x000f_••_x0007__x0010_–=~Ò¬Ñß"®~_x000c_k½œ%úÐYå_x0005_g5~Þ–¬ñ</t>
  </si>
  <si>
    <t xml:space="preserve">"ÖL…_x001d_~_x001b_+ö8Xy_x001b_íõmŠ.+_x0006_€Ì</t>
  </si>
  <si>
    <t xml:space="preserve">_x001f_ƒ…_x001e_ÆJü_x001b_+ò¬ñ1V5ú_x0018_Yå÷X¬×ÇìôYBD–už_x0006_@Æ_x001a__x001f_dÁ´X298-0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37.6"/>
    <col collapsed="false" customWidth="true" hidden="false" outlineLevel="0" max="7" min="7" style="0" width="41.63"/>
    <col collapsed="false" customWidth="true" hidden="false" outlineLevel="0" max="8" min="8" style="0" width="10.3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  <c r="B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  <c r="B13" s="0" t="s">
        <v>14</v>
      </c>
      <c r="C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  <c r="C18" s="0" t="s">
        <v>23</v>
      </c>
    </row>
    <row r="19" customFormat="false" ht="12.8" hidden="false" customHeight="false" outlineLevel="0" collapsed="false">
      <c r="A19" s="0" t="s">
        <v>24</v>
      </c>
      <c r="B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  <c r="C21" s="0" t="s">
        <v>29</v>
      </c>
      <c r="D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  <c r="C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  <c r="B26" s="0" t="s">
        <v>38</v>
      </c>
    </row>
    <row r="27" customFormat="false" ht="12.8" hidden="false" customHeight="false" outlineLevel="0" collapsed="false">
      <c r="A27" s="0" t="s">
        <v>39</v>
      </c>
    </row>
    <row r="28" customFormat="false" ht="12.8" hidden="false" customHeight="false" outlineLevel="0" collapsed="false">
      <c r="A28" s="0" t="s">
        <v>40</v>
      </c>
    </row>
    <row r="29" customFormat="false" ht="12.8" hidden="false" customHeight="false" outlineLevel="0" collapsed="false">
      <c r="A29" s="0" t="s">
        <v>41</v>
      </c>
      <c r="B29" s="0" t="s">
        <v>42</v>
      </c>
      <c r="C29" s="0" t="s">
        <v>43</v>
      </c>
    </row>
    <row r="30" customFormat="false" ht="12.8" hidden="false" customHeight="false" outlineLevel="0" collapsed="false">
      <c r="A30" s="0" t="s">
        <v>44</v>
      </c>
      <c r="B30" s="0" t="s">
        <v>45</v>
      </c>
      <c r="C30" s="0" t="s">
        <v>46</v>
      </c>
    </row>
    <row r="31" customFormat="false" ht="12.8" hidden="false" customHeight="false" outlineLevel="0" collapsed="false">
      <c r="A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  <c r="C32" s="0" t="s">
        <v>50</v>
      </c>
    </row>
    <row r="33" customFormat="false" ht="12.8" hidden="false" customHeight="false" outlineLevel="0" collapsed="false">
      <c r="A33" s="0" t="s">
        <v>51</v>
      </c>
    </row>
    <row r="34" customFormat="false" ht="12.8" hidden="false" customHeight="false" outlineLevel="0" collapsed="false">
      <c r="A34" s="0" t="s">
        <v>52</v>
      </c>
    </row>
    <row r="35" customFormat="false" ht="12.8" hidden="false" customHeight="false" outlineLevel="0" collapsed="false">
      <c r="A35" s="0" t="s">
        <v>53</v>
      </c>
      <c r="B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  <c r="B37" s="0" t="s">
        <v>57</v>
      </c>
    </row>
    <row r="38" customFormat="false" ht="12.8" hidden="false" customHeight="false" outlineLevel="0" collapsed="false">
      <c r="A38" s="0" t="s">
        <v>58</v>
      </c>
      <c r="B38" s="0" t="s">
        <v>59</v>
      </c>
    </row>
    <row r="39" customFormat="false" ht="12.8" hidden="false" customHeight="false" outlineLevel="0" collapsed="false">
      <c r="A39" s="0" t="s">
        <v>60</v>
      </c>
      <c r="B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  <c r="B41" s="0" t="s">
        <v>64</v>
      </c>
      <c r="C41" s="0" t="s">
        <v>65</v>
      </c>
    </row>
    <row r="42" customFormat="false" ht="12.8" hidden="false" customHeight="false" outlineLevel="0" collapsed="false">
      <c r="A42" s="0" t="s">
        <v>66</v>
      </c>
      <c r="B42" s="0" t="s">
        <v>67</v>
      </c>
    </row>
    <row r="43" customFormat="false" ht="12.8" hidden="false" customHeight="false" outlineLevel="0" collapsed="false">
      <c r="A43" s="0" t="s">
        <v>68</v>
      </c>
    </row>
    <row r="44" customFormat="false" ht="12.8" hidden="false" customHeight="false" outlineLevel="0" collapsed="false">
      <c r="A44" s="0" t="s">
        <v>69</v>
      </c>
    </row>
    <row r="45" customFormat="false" ht="12.8" hidden="false" customHeight="false" outlineLevel="0" collapsed="false">
      <c r="A45" s="0" t="s">
        <v>70</v>
      </c>
      <c r="B45" s="0" t="s">
        <v>71</v>
      </c>
      <c r="C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  <c r="B47" s="0" t="s">
        <v>75</v>
      </c>
    </row>
    <row r="48" customFormat="false" ht="12.8" hidden="false" customHeight="false" outlineLevel="0" collapsed="false">
      <c r="A48" s="0" t="s">
        <v>76</v>
      </c>
    </row>
    <row r="49" customFormat="false" ht="12.8" hidden="false" customHeight="false" outlineLevel="0" collapsed="false">
      <c r="A49" s="0" t="s">
        <v>77</v>
      </c>
      <c r="B49" s="0" t="s">
        <v>78</v>
      </c>
      <c r="C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  <c r="B51" s="0" t="s">
        <v>82</v>
      </c>
    </row>
    <row r="52" customFormat="false" ht="12.8" hidden="false" customHeight="false" outlineLevel="0" collapsed="false">
      <c r="A52" s="0" t="s">
        <v>83</v>
      </c>
    </row>
    <row r="53" customFormat="false" ht="12.8" hidden="false" customHeight="false" outlineLevel="0" collapsed="false">
      <c r="A53" s="0" t="s">
        <v>84</v>
      </c>
      <c r="B53" s="0" t="s">
        <v>85</v>
      </c>
      <c r="C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  <c r="B59" s="0" t="s">
        <v>93</v>
      </c>
      <c r="C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2" customFormat="false" ht="12.8" hidden="false" customHeight="false" outlineLevel="0" collapsed="false">
      <c r="A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  <c r="B64" s="0" t="s">
        <v>100</v>
      </c>
      <c r="C64" s="0" t="s">
        <v>101</v>
      </c>
    </row>
    <row r="65" customFormat="false" ht="12.8" hidden="false" customHeight="false" outlineLevel="0" collapsed="false">
      <c r="A65" s="0" t="s">
        <v>102</v>
      </c>
      <c r="B65" s="0" t="s">
        <v>103</v>
      </c>
      <c r="C65" s="0" t="s">
        <v>104</v>
      </c>
      <c r="D65" s="0" t="s">
        <v>105</v>
      </c>
    </row>
    <row r="66" customFormat="false" ht="12.8" hidden="false" customHeight="false" outlineLevel="0" collapsed="false">
      <c r="A66" s="0" t="s">
        <v>106</v>
      </c>
    </row>
    <row r="67" customFormat="false" ht="12.8" hidden="false" customHeight="false" outlineLevel="0" collapsed="false">
      <c r="A67" s="0" t="s">
        <v>107</v>
      </c>
    </row>
    <row r="68" customFormat="false" ht="12.8" hidden="false" customHeight="false" outlineLevel="0" collapsed="false">
      <c r="A68" s="0" t="s">
        <v>108</v>
      </c>
    </row>
    <row r="69" customFormat="false" ht="12.8" hidden="false" customHeight="false" outlineLevel="0" collapsed="false">
      <c r="A69" s="0" t="s">
        <v>109</v>
      </c>
    </row>
    <row r="70" customFormat="false" ht="12.8" hidden="false" customHeight="false" outlineLevel="0" collapsed="false">
      <c r="A70" s="0" t="s">
        <v>110</v>
      </c>
      <c r="B70" s="0" t="s">
        <v>111</v>
      </c>
    </row>
    <row r="71" customFormat="false" ht="12.8" hidden="false" customHeight="false" outlineLevel="0" collapsed="false">
      <c r="A71" s="0" t="s">
        <v>112</v>
      </c>
    </row>
    <row r="72" customFormat="false" ht="12.8" hidden="false" customHeight="false" outlineLevel="0" collapsed="false">
      <c r="A72" s="0" t="s">
        <v>113</v>
      </c>
    </row>
    <row r="73" customFormat="false" ht="12.8" hidden="false" customHeight="false" outlineLevel="0" collapsed="false">
      <c r="A73" s="0" t="s">
        <v>114</v>
      </c>
      <c r="B73" s="0" t="s">
        <v>115</v>
      </c>
    </row>
    <row r="74" customFormat="false" ht="12.8" hidden="false" customHeight="false" outlineLevel="0" collapsed="false">
      <c r="A74" s="0" t="s">
        <v>116</v>
      </c>
      <c r="B74" s="0" t="s">
        <v>117</v>
      </c>
    </row>
    <row r="75" customFormat="false" ht="12.8" hidden="false" customHeight="false" outlineLevel="0" collapsed="false">
      <c r="A75" s="0" t="s">
        <v>118</v>
      </c>
    </row>
    <row r="76" customFormat="false" ht="12.8" hidden="false" customHeight="false" outlineLevel="0" collapsed="false">
      <c r="A76" s="0" t="s">
        <v>119</v>
      </c>
    </row>
    <row r="77" customFormat="false" ht="12.8" hidden="false" customHeight="false" outlineLevel="0" collapsed="false">
      <c r="A77" s="0" t="s">
        <v>120</v>
      </c>
    </row>
    <row r="78" customFormat="false" ht="12.8" hidden="false" customHeight="false" outlineLevel="0" collapsed="false">
      <c r="A78" s="0" t="s">
        <v>121</v>
      </c>
    </row>
    <row r="79" customFormat="false" ht="12.8" hidden="false" customHeight="false" outlineLevel="0" collapsed="false">
      <c r="A79" s="0" t="s">
        <v>122</v>
      </c>
      <c r="B79" s="0" t="s">
        <v>123</v>
      </c>
    </row>
    <row r="80" customFormat="false" ht="12.8" hidden="false" customHeight="false" outlineLevel="0" collapsed="false">
      <c r="A80" s="0" t="s">
        <v>124</v>
      </c>
    </row>
    <row r="81" customFormat="false" ht="12.8" hidden="false" customHeight="false" outlineLevel="0" collapsed="false">
      <c r="A81" s="0" t="s">
        <v>125</v>
      </c>
      <c r="B81" s="0" t="s">
        <v>126</v>
      </c>
    </row>
    <row r="82" customFormat="false" ht="12.8" hidden="false" customHeight="false" outlineLevel="0" collapsed="false">
      <c r="A82" s="0" t="s">
        <v>127</v>
      </c>
      <c r="B82" s="0" t="s">
        <v>128</v>
      </c>
    </row>
    <row r="83" customFormat="false" ht="12.8" hidden="false" customHeight="false" outlineLevel="0" collapsed="false">
      <c r="A83" s="0" t="s">
        <v>129</v>
      </c>
      <c r="B83" s="0" t="s">
        <v>130</v>
      </c>
    </row>
    <row r="84" customFormat="false" ht="12.8" hidden="false" customHeight="false" outlineLevel="0" collapsed="false">
      <c r="A84" s="0" t="s">
        <v>131</v>
      </c>
      <c r="B84" s="0" t="s">
        <v>132</v>
      </c>
      <c r="C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  <c r="B86" s="0" t="s">
        <v>136</v>
      </c>
    </row>
    <row r="87" customFormat="false" ht="12.8" hidden="false" customHeight="false" outlineLevel="0" collapsed="false">
      <c r="A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e">
        <f aca="false">_x000b_ÿÈ¯+( kÈÑg®&gt;µ1Bž_x0012_J:u_x000f__x001b_øhfÞmÄ_x0018_#tˆ¯{º&gt;™ceûÏŒWK¬¨%±-sÆ_x0008_ñJ(ò³{~Ÿb»½_x0018_c„t%_x0014_tïžó7è¬‘V_x001d_éÛÜßÂ_x0010_Ê~šg÷³B$	™H¨øå=øúý6ï¡…Ž[ôžÜÓÑuÃl{š·ÎKî!Á"Yþ…*ÍÝv3ñYowÎèÆ_x0008__x0019_J¨èñ=ç©_c„*q}O±C_x0011_ì£`?_x0015_ì¬±ÀÕÅ4|x¶_x0002_6FÈIB•¿ßÃ&amp;ÍžÙÕÝ³6éV	p¡‡ÂûƒO±_x0003_¦Ù‹öÝ‹ã1=_x000b_ÿ;SØµ_x0018_#¤(¡ÍðAˆÛ_x0014_±ÐCÈ_x0012_ZøÂ_x0007_)Á™‹\¡‡!4\®ç`4•íÊMÑñV=ñßÊ_x001d_&gt;z›9_x0010_÷ø(óÔ&amp;&gt;•ÿd1%Ts_x0014__x001f_%)ü§_x0002_¿î`ß¡xÅ‡ó£ya×SÛ×îÑó_x0006_PÐe|¨œÝtÌèìXØÏ_x001d_Æ‡!t}JOqGL{¡¿Ïè:Ö5ÌIÑo|ÔdëDû¹çø0„ªÇé9Øéz›§„_x0002__x0006_òQ´HöÌç•Ž†ô¹_x0003_ù0„†#õ_x001c_Ì_x0013_»rhÐ_x0005_ì¡Ê_x0017_òQ«ƒâû#_x0019_bÄ f_x001d_€1$ä%¡ÎOòQœ³R_x0018_#ôôŸ|Ž}‰®ƒ’ý_x0011_¹‡xT»•"_x0003__x001b_#¤$¡ GùPÏÐ_x0011_b’PÓ©|Ôj1F(¸sùt-ÓN´5ñE¦YšSì_x0014__x0015_}©XÎÕZc„È$_x0014_ùu&gt;g</f>
        <v>#N/A</v>
      </c>
      <c r="B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  <c r="B93" s="0" t="s">
        <v>144</v>
      </c>
      <c r="C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  <c r="B95" s="0" t="s">
        <v>148</v>
      </c>
    </row>
    <row r="96" customFormat="false" ht="12.8" hidden="false" customHeight="false" outlineLevel="0" collapsed="false">
      <c r="A96" s="0" t="s">
        <v>149</v>
      </c>
    </row>
    <row r="97" customFormat="false" ht="12.8" hidden="false" customHeight="false" outlineLevel="0" collapsed="false">
      <c r="A97" s="0" t="s">
        <v>150</v>
      </c>
    </row>
    <row r="98" customFormat="false" ht="12.8" hidden="false" customHeight="false" outlineLevel="0" collapsed="false">
      <c r="A98" s="0" t="s">
        <v>151</v>
      </c>
    </row>
    <row r="99" customFormat="false" ht="12.8" hidden="false" customHeight="false" outlineLevel="0" collapsed="false">
      <c r="A99" s="0" t="s">
        <v>152</v>
      </c>
    </row>
    <row r="100" customFormat="false" ht="12.8" hidden="false" customHeight="false" outlineLevel="0" collapsed="false">
      <c r="A100" s="0" t="s">
        <v>153</v>
      </c>
    </row>
    <row r="101" customFormat="false" ht="12.8" hidden="false" customHeight="false" outlineLevel="0" collapsed="false">
      <c r="A101" s="0" t="s">
        <v>154</v>
      </c>
    </row>
    <row r="102" customFormat="false" ht="12.8" hidden="false" customHeight="false" outlineLevel="0" collapsed="false">
      <c r="A102" s="0" t="s">
        <v>155</v>
      </c>
      <c r="B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  <c r="B107" s="0" t="s">
        <v>162</v>
      </c>
    </row>
    <row r="108" customFormat="false" ht="12.8" hidden="false" customHeight="false" outlineLevel="0" collapsed="false">
      <c r="A108" s="0" t="s">
        <v>163</v>
      </c>
      <c r="B108" s="0" t="s">
        <v>164</v>
      </c>
      <c r="C108" s="0" t="s">
        <v>165</v>
      </c>
    </row>
    <row r="109" customFormat="false" ht="12.8" hidden="false" customHeight="false" outlineLevel="0" collapsed="false">
      <c r="A109" s="0" t="s">
        <v>166</v>
      </c>
    </row>
    <row r="110" customFormat="false" ht="12.8" hidden="false" customHeight="false" outlineLevel="0" collapsed="false">
      <c r="A110" s="0" t="s">
        <v>167</v>
      </c>
    </row>
    <row r="111" customFormat="false" ht="12.8" hidden="false" customHeight="false" outlineLevel="0" collapsed="false">
      <c r="A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</row>
    <row r="114" customFormat="false" ht="12.8" hidden="false" customHeight="false" outlineLevel="0" collapsed="false">
      <c r="A114" s="0" t="s">
        <v>171</v>
      </c>
    </row>
    <row r="115" customFormat="false" ht="12.8" hidden="false" customHeight="false" outlineLevel="0" collapsed="false">
      <c r="A115" s="0" t="s">
        <v>172</v>
      </c>
    </row>
    <row r="116" customFormat="false" ht="12.8" hidden="false" customHeight="false" outlineLevel="0" collapsed="false">
      <c r="A116" s="0" t="s">
        <v>173</v>
      </c>
    </row>
    <row r="117" customFormat="false" ht="12.8" hidden="false" customHeight="false" outlineLevel="0" collapsed="false">
      <c r="A117" s="0" t="s">
        <v>174</v>
      </c>
    </row>
    <row r="118" customFormat="false" ht="12.8" hidden="false" customHeight="false" outlineLevel="0" collapsed="false">
      <c r="A118" s="0" t="s">
        <v>175</v>
      </c>
      <c r="B118" s="0" t="s">
        <v>176</v>
      </c>
    </row>
    <row r="119" customFormat="false" ht="12.8" hidden="false" customHeight="false" outlineLevel="0" collapsed="false">
      <c r="A119" s="0" t="s">
        <v>177</v>
      </c>
    </row>
    <row r="120" customFormat="false" ht="12.8" hidden="false" customHeight="false" outlineLevel="0" collapsed="false">
      <c r="A120" s="0" t="s">
        <v>178</v>
      </c>
    </row>
    <row r="121" customFormat="false" ht="12.8" hidden="false" customHeight="false" outlineLevel="0" collapsed="false">
      <c r="A121" s="0" t="s">
        <v>179</v>
      </c>
    </row>
    <row r="122" customFormat="false" ht="12.8" hidden="false" customHeight="false" outlineLevel="0" collapsed="false">
      <c r="A122" s="0" t="s">
        <v>180</v>
      </c>
      <c r="B122" s="0" t="s">
        <v>181</v>
      </c>
    </row>
    <row r="123" customFormat="false" ht="12.8" hidden="false" customHeight="false" outlineLevel="0" collapsed="false">
      <c r="A123" s="0" t="e">
        <f aca="false">u—ž[iÃ«‰_x0011_u_x0015_A‹Vb_x001e_j¬®ékc¤e}_x001d_x\®Zqéc”Þ½ôÍG3äq½«ðËYÆÚ—_x0011_"rçz™_x001c_vús ûåã÷_x001b_½œEk¹&gt;€s«;’ÚÏÈù|‹F…OÃ:?Pt*ägÿsè&lt;Œ¢iáÓêí_x0007_ÌS …™‹4¥(_x000f_£h&gt;ø´~ñ_x0001_t[‘íZ¶U¢t¤³¶_x0018_EKy`çZÛR</f>
        <v>#N/A</v>
      </c>
      <c r="B123" s="0" t="s">
        <v>182</v>
      </c>
      <c r="C123" s="0" t="s">
        <v>183</v>
      </c>
    </row>
    <row r="124" customFormat="false" ht="12.8" hidden="false" customHeight="false" outlineLevel="0" collapsed="false">
      <c r="A124" s="0" t="s">
        <v>184</v>
      </c>
      <c r="B124" s="0" t="s">
        <v>185</v>
      </c>
    </row>
    <row r="125" customFormat="false" ht="12.8" hidden="false" customHeight="false" outlineLevel="0" collapsed="false">
      <c r="A125" s="0" t="s">
        <v>186</v>
      </c>
    </row>
    <row r="126" customFormat="false" ht="12.8" hidden="false" customHeight="false" outlineLevel="0" collapsed="false">
      <c r="A126" s="0" t="s">
        <v>187</v>
      </c>
    </row>
    <row r="127" customFormat="false" ht="12.8" hidden="false" customHeight="false" outlineLevel="0" collapsed="false">
      <c r="A127" s="0" t="s">
        <v>188</v>
      </c>
      <c r="B127" s="0" t="e">
        <f aca="false">+™¸˜$i²í3ì®¹˜R™o%³"{^ƒN_x0003_TÎÄ</f>
        <v>#N/A</v>
      </c>
      <c r="C127" s="0" t="s">
        <v>189</v>
      </c>
    </row>
    <row r="128" customFormat="false" ht="12.8" hidden="false" customHeight="false" outlineLevel="0" collapsed="false">
      <c r="A128" s="0" t="s">
        <v>190</v>
      </c>
    </row>
    <row r="129" customFormat="false" ht="12.8" hidden="false" customHeight="false" outlineLevel="0" collapsed="false">
      <c r="A129" s="0" t="s">
        <v>191</v>
      </c>
    </row>
    <row r="130" customFormat="false" ht="12.8" hidden="false" customHeight="false" outlineLevel="0" collapsed="false">
      <c r="A130" s="0" t="s">
        <v>192</v>
      </c>
    </row>
    <row r="131" customFormat="false" ht="12.8" hidden="false" customHeight="false" outlineLevel="0" collapsed="false">
      <c r="A131" s="0" t="s">
        <v>193</v>
      </c>
    </row>
    <row r="132" customFormat="false" ht="12.8" hidden="false" customHeight="false" outlineLevel="0" collapsed="false">
      <c r="A132" s="0" t="s">
        <v>194</v>
      </c>
      <c r="B132" s="0" t="s">
        <v>195</v>
      </c>
    </row>
    <row r="133" customFormat="false" ht="12.8" hidden="false" customHeight="false" outlineLevel="0" collapsed="false">
      <c r="A133" s="0" t="s">
        <v>196</v>
      </c>
    </row>
    <row r="134" customFormat="false" ht="12.8" hidden="false" customHeight="false" outlineLevel="0" collapsed="false">
      <c r="A134" s="0" t="s">
        <v>197</v>
      </c>
    </row>
    <row r="135" customFormat="false" ht="12.8" hidden="false" customHeight="false" outlineLevel="0" collapsed="false">
      <c r="A135" s="0" t="s">
        <v>198</v>
      </c>
    </row>
    <row r="136" customFormat="false" ht="12.8" hidden="false" customHeight="false" outlineLevel="0" collapsed="false">
      <c r="A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  <c r="B139" s="0" t="s">
        <v>203</v>
      </c>
    </row>
    <row r="140" customFormat="false" ht="12.8" hidden="false" customHeight="false" outlineLevel="0" collapsed="false">
      <c r="A140" s="0" t="s">
        <v>204</v>
      </c>
      <c r="B140" s="0" t="s">
        <v>205</v>
      </c>
    </row>
    <row r="141" customFormat="false" ht="12.8" hidden="false" customHeight="false" outlineLevel="0" collapsed="false">
      <c r="A141" s="0" t="s">
        <v>206</v>
      </c>
      <c r="B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  <c r="B143" s="0" t="s">
        <v>210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  <c r="B145" s="0" t="s">
        <v>213</v>
      </c>
      <c r="C145" s="0" t="s">
        <v>214</v>
      </c>
      <c r="D145" s="0" t="s">
        <v>215</v>
      </c>
    </row>
    <row r="146" customFormat="false" ht="12.8" hidden="false" customHeight="false" outlineLevel="0" collapsed="false">
      <c r="A146" s="0" t="s">
        <v>216</v>
      </c>
    </row>
    <row r="147" customFormat="false" ht="12.8" hidden="false" customHeight="false" outlineLevel="0" collapsed="false">
      <c r="A147" s="0" t="s">
        <v>217</v>
      </c>
      <c r="B147" s="0" t="s">
        <v>218</v>
      </c>
    </row>
    <row r="148" customFormat="false" ht="12.8" hidden="false" customHeight="false" outlineLevel="0" collapsed="false">
      <c r="A148" s="0" t="s">
        <v>219</v>
      </c>
      <c r="B148" s="0" t="s">
        <v>220</v>
      </c>
    </row>
    <row r="149" customFormat="false" ht="12.8" hidden="false" customHeight="false" outlineLevel="0" collapsed="false">
      <c r="A149" s="0" t="s">
        <v>221</v>
      </c>
    </row>
    <row r="150" customFormat="false" ht="12.8" hidden="false" customHeight="false" outlineLevel="0" collapsed="false">
      <c r="A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</row>
    <row r="153" customFormat="false" ht="12.8" hidden="false" customHeight="false" outlineLevel="0" collapsed="false">
      <c r="A153" s="0" t="s">
        <v>225</v>
      </c>
    </row>
    <row r="154" customFormat="false" ht="12.8" hidden="false" customHeight="false" outlineLevel="0" collapsed="false">
      <c r="A154" s="0" t="s">
        <v>226</v>
      </c>
    </row>
    <row r="155" customFormat="false" ht="12.8" hidden="false" customHeight="false" outlineLevel="0" collapsed="false">
      <c r="A155" s="0" t="s">
        <v>227</v>
      </c>
    </row>
    <row r="156" customFormat="false" ht="12.8" hidden="false" customHeight="false" outlineLevel="0" collapsed="false">
      <c r="A156" s="0" t="s">
        <v>228</v>
      </c>
    </row>
    <row r="157" customFormat="false" ht="12.8" hidden="false" customHeight="false" outlineLevel="0" collapsed="false">
      <c r="A157" s="0" t="s">
        <v>229</v>
      </c>
      <c r="B157" s="0" t="s">
        <v>230</v>
      </c>
    </row>
    <row r="158" customFormat="false" ht="12.8" hidden="false" customHeight="false" outlineLevel="0" collapsed="false">
      <c r="A158" s="0" t="s">
        <v>231</v>
      </c>
      <c r="B158" s="0" t="s">
        <v>232</v>
      </c>
    </row>
    <row r="159" customFormat="false" ht="12.8" hidden="false" customHeight="false" outlineLevel="0" collapsed="false">
      <c r="A159" s="0" t="s">
        <v>233</v>
      </c>
      <c r="B159" s="0" t="s">
        <v>234</v>
      </c>
    </row>
    <row r="160" customFormat="false" ht="12.8" hidden="false" customHeight="false" outlineLevel="0" collapsed="false">
      <c r="A160" s="0" t="s">
        <v>235</v>
      </c>
      <c r="B160" s="0" t="s">
        <v>236</v>
      </c>
      <c r="C160" s="0" t="s">
        <v>237</v>
      </c>
    </row>
    <row r="161" customFormat="false" ht="12.8" hidden="false" customHeight="false" outlineLevel="0" collapsed="false">
      <c r="A161" s="0" t="s">
        <v>238</v>
      </c>
      <c r="B161" s="0" t="s">
        <v>239</v>
      </c>
      <c r="C161" s="0" t="s">
        <v>240</v>
      </c>
    </row>
    <row r="162" customFormat="false" ht="12.8" hidden="false" customHeight="false" outlineLevel="0" collapsed="false">
      <c r="A162" s="0" t="s">
        <v>241</v>
      </c>
      <c r="B162" s="0" t="s">
        <v>242</v>
      </c>
      <c r="C162" s="0" t="s">
        <v>243</v>
      </c>
    </row>
    <row r="163" customFormat="false" ht="12.8" hidden="false" customHeight="false" outlineLevel="0" collapsed="false">
      <c r="A163" s="0" t="s">
        <v>244</v>
      </c>
    </row>
    <row r="164" customFormat="false" ht="12.8" hidden="false" customHeight="false" outlineLevel="0" collapsed="false">
      <c r="A164" s="0" t="s">
        <v>245</v>
      </c>
    </row>
    <row r="165" customFormat="false" ht="12.8" hidden="false" customHeight="false" outlineLevel="0" collapsed="false">
      <c r="A165" s="0" t="s">
        <v>246</v>
      </c>
    </row>
    <row r="166" customFormat="false" ht="12.8" hidden="false" customHeight="false" outlineLevel="0" collapsed="false">
      <c r="A166" s="0" t="s">
        <v>247</v>
      </c>
      <c r="B166" s="0" t="s">
        <v>248</v>
      </c>
      <c r="C166" s="0" t="s">
        <v>249</v>
      </c>
      <c r="D166" s="0" t="s">
        <v>250</v>
      </c>
      <c r="E166" s="0" t="s">
        <v>251</v>
      </c>
    </row>
    <row r="167" customFormat="false" ht="12.8" hidden="false" customHeight="false" outlineLevel="0" collapsed="false">
      <c r="A167" s="0" t="s">
        <v>252</v>
      </c>
    </row>
    <row r="168" customFormat="false" ht="12.8" hidden="false" customHeight="false" outlineLevel="0" collapsed="false">
      <c r="A168" s="0" t="s">
        <v>253</v>
      </c>
    </row>
    <row r="169" customFormat="false" ht="12.8" hidden="false" customHeight="false" outlineLevel="0" collapsed="false">
      <c r="A169" s="0" t="s">
        <v>254</v>
      </c>
      <c r="B169" s="0" t="s">
        <v>255</v>
      </c>
    </row>
    <row r="170" customFormat="false" ht="12.8" hidden="false" customHeight="false" outlineLevel="0" collapsed="false">
      <c r="A170" s="0" t="s">
        <v>256</v>
      </c>
    </row>
    <row r="171" customFormat="false" ht="12.8" hidden="false" customHeight="false" outlineLevel="0" collapsed="false">
      <c r="A171" s="0" t="s">
        <v>257</v>
      </c>
      <c r="B171" s="0" t="s">
        <v>258</v>
      </c>
      <c r="C171" s="0" t="s">
        <v>259</v>
      </c>
    </row>
    <row r="172" customFormat="false" ht="12.8" hidden="false" customHeight="false" outlineLevel="0" collapsed="false">
      <c r="A172" s="0" t="s">
        <v>260</v>
      </c>
      <c r="B172" s="0" t="s">
        <v>261</v>
      </c>
    </row>
    <row r="173" customFormat="false" ht="12.8" hidden="false" customHeight="false" outlineLevel="0" collapsed="false">
      <c r="A173" s="0" t="s">
        <v>262</v>
      </c>
    </row>
    <row r="174" customFormat="false" ht="12.8" hidden="false" customHeight="false" outlineLevel="0" collapsed="false">
      <c r="A174" s="0" t="s">
        <v>263</v>
      </c>
    </row>
    <row r="175" customFormat="false" ht="12.8" hidden="false" customHeight="false" outlineLevel="0" collapsed="false">
      <c r="A175" s="0" t="s">
        <v>264</v>
      </c>
    </row>
    <row r="176" customFormat="false" ht="12.8" hidden="false" customHeight="false" outlineLevel="0" collapsed="false">
      <c r="A176" s="0" t="s">
        <v>265</v>
      </c>
    </row>
    <row r="177" customFormat="false" ht="12.8" hidden="false" customHeight="false" outlineLevel="0" collapsed="false">
      <c r="A177" s="0" t="s">
        <v>266</v>
      </c>
      <c r="B177" s="0" t="s">
        <v>267</v>
      </c>
      <c r="C177" s="0" t="s">
        <v>268</v>
      </c>
    </row>
    <row r="179" customFormat="false" ht="12.8" hidden="false" customHeight="false" outlineLevel="0" collapsed="false">
      <c r="A179" s="0" t="s">
        <v>269</v>
      </c>
      <c r="B179" s="0" t="s">
        <v>270</v>
      </c>
    </row>
    <row r="180" customFormat="false" ht="12.8" hidden="false" customHeight="false" outlineLevel="0" collapsed="false">
      <c r="A180" s="0" t="s">
        <v>271</v>
      </c>
    </row>
    <row r="181" customFormat="false" ht="12.8" hidden="false" customHeight="false" outlineLevel="0" collapsed="false">
      <c r="A181" s="0" t="s">
        <v>272</v>
      </c>
      <c r="B181" s="0" t="s">
        <v>273</v>
      </c>
    </row>
    <row r="182" customFormat="false" ht="12.8" hidden="false" customHeight="false" outlineLevel="0" collapsed="false">
      <c r="A182" s="0" t="s">
        <v>274</v>
      </c>
      <c r="B182" s="0" t="s">
        <v>275</v>
      </c>
      <c r="C182" s="0" t="s">
        <v>276</v>
      </c>
    </row>
    <row r="183" customFormat="false" ht="12.8" hidden="false" customHeight="false" outlineLevel="0" collapsed="false">
      <c r="A183" s="0" t="s">
        <v>277</v>
      </c>
      <c r="B183" s="0" t="s">
        <v>278</v>
      </c>
    </row>
    <row r="184" customFormat="false" ht="12.8" hidden="false" customHeight="false" outlineLevel="0" collapsed="false">
      <c r="A184" s="0" t="s">
        <v>279</v>
      </c>
    </row>
    <row r="185" customFormat="false" ht="12.8" hidden="false" customHeight="false" outlineLevel="0" collapsed="false">
      <c r="A185" s="0" t="s">
        <v>280</v>
      </c>
      <c r="B185" s="0" t="s">
        <v>281</v>
      </c>
    </row>
    <row r="186" customFormat="false" ht="12.8" hidden="false" customHeight="false" outlineLevel="0" collapsed="false">
      <c r="A186" s="0" t="s">
        <v>282</v>
      </c>
    </row>
    <row r="187" customFormat="false" ht="12.8" hidden="false" customHeight="false" outlineLevel="0" collapsed="false">
      <c r="A187" s="0" t="n">
        <v>8</v>
      </c>
    </row>
    <row r="188" customFormat="false" ht="12.8" hidden="false" customHeight="false" outlineLevel="0" collapsed="false">
      <c r="A188" s="0" t="s">
        <v>283</v>
      </c>
    </row>
    <row r="189" customFormat="false" ht="12.8" hidden="false" customHeight="false" outlineLevel="0" collapsed="false">
      <c r="A189" s="0" t="s">
        <v>284</v>
      </c>
    </row>
    <row r="190" customFormat="false" ht="12.8" hidden="false" customHeight="false" outlineLevel="0" collapsed="false">
      <c r="A190" s="0" t="s">
        <v>285</v>
      </c>
    </row>
    <row r="191" customFormat="false" ht="12.8" hidden="false" customHeight="false" outlineLevel="0" collapsed="false">
      <c r="A191" s="0" t="s">
        <v>286</v>
      </c>
    </row>
    <row r="192" customFormat="false" ht="12.8" hidden="false" customHeight="false" outlineLevel="0" collapsed="false">
      <c r="A192" s="0" t="s">
        <v>287</v>
      </c>
    </row>
    <row r="193" customFormat="false" ht="12.8" hidden="false" customHeight="false" outlineLevel="0" collapsed="false">
      <c r="A193" s="0" t="s">
        <v>288</v>
      </c>
    </row>
    <row r="194" customFormat="false" ht="12.8" hidden="false" customHeight="false" outlineLevel="0" collapsed="false">
      <c r="A194" s="0" t="s">
        <v>289</v>
      </c>
    </row>
    <row r="195" customFormat="false" ht="12.8" hidden="false" customHeight="false" outlineLevel="0" collapsed="false">
      <c r="A195" s="0" t="s">
        <v>290</v>
      </c>
    </row>
    <row r="196" customFormat="false" ht="12.8" hidden="false" customHeight="false" outlineLevel="0" collapsed="false">
      <c r="A196" s="0" t="s">
        <v>291</v>
      </c>
    </row>
    <row r="197" customFormat="false" ht="12.8" hidden="false" customHeight="false" outlineLevel="0" collapsed="false">
      <c r="A197" s="0" t="s">
        <v>292</v>
      </c>
      <c r="B197" s="0" t="s">
        <v>293</v>
      </c>
    </row>
    <row r="198" customFormat="false" ht="12.8" hidden="false" customHeight="false" outlineLevel="0" collapsed="false">
      <c r="A198" s="0" t="s">
        <v>294</v>
      </c>
    </row>
    <row r="199" customFormat="false" ht="12.8" hidden="false" customHeight="false" outlineLevel="0" collapsed="false">
      <c r="A199" s="0" t="s">
        <v>295</v>
      </c>
    </row>
    <row r="200" customFormat="false" ht="12.8" hidden="false" customHeight="false" outlineLevel="0" collapsed="false">
      <c r="A200" s="0" t="s">
        <v>296</v>
      </c>
    </row>
    <row r="201" customFormat="false" ht="12.8" hidden="false" customHeight="false" outlineLevel="0" collapsed="false">
      <c r="A201" s="0" t="s">
        <v>297</v>
      </c>
      <c r="B201" s="0" t="s">
        <v>298</v>
      </c>
    </row>
    <row r="202" customFormat="false" ht="12.8" hidden="false" customHeight="false" outlineLevel="0" collapsed="false">
      <c r="A202" s="0" t="s">
        <v>299</v>
      </c>
      <c r="B202" s="0" t="s">
        <v>300</v>
      </c>
    </row>
    <row r="203" customFormat="false" ht="12.8" hidden="false" customHeight="false" outlineLevel="0" collapsed="false">
      <c r="A203" s="0" t="s">
        <v>301</v>
      </c>
    </row>
    <row r="204" customFormat="false" ht="12.8" hidden="false" customHeight="false" outlineLevel="0" collapsed="false">
      <c r="A204" s="0" t="s">
        <v>302</v>
      </c>
      <c r="B204" s="0" t="s">
        <v>303</v>
      </c>
      <c r="C204" s="0" t="s">
        <v>304</v>
      </c>
    </row>
    <row r="205" customFormat="false" ht="12.8" hidden="false" customHeight="false" outlineLevel="0" collapsed="false">
      <c r="A205" s="0" t="s">
        <v>305</v>
      </c>
    </row>
    <row r="206" customFormat="false" ht="12.8" hidden="false" customHeight="false" outlineLevel="0" collapsed="false">
      <c r="A206" s="0" t="s">
        <v>306</v>
      </c>
      <c r="B206" s="0" t="s">
        <v>307</v>
      </c>
      <c r="C206" s="0" t="s">
        <v>308</v>
      </c>
      <c r="D206" s="0" t="s">
        <v>309</v>
      </c>
    </row>
    <row r="207" customFormat="false" ht="12.8" hidden="false" customHeight="false" outlineLevel="0" collapsed="false">
      <c r="A207" s="0" t="s">
        <v>310</v>
      </c>
      <c r="B207" s="0" t="s">
        <v>311</v>
      </c>
      <c r="C207" s="0" t="s">
        <v>312</v>
      </c>
    </row>
    <row r="208" customFormat="false" ht="12.8" hidden="false" customHeight="false" outlineLevel="0" collapsed="false">
      <c r="A208" s="0" t="s">
        <v>313</v>
      </c>
      <c r="B208" s="0" t="s">
        <v>314</v>
      </c>
    </row>
    <row r="209" customFormat="false" ht="12.8" hidden="false" customHeight="false" outlineLevel="0" collapsed="false">
      <c r="A209" s="0" t="s">
        <v>315</v>
      </c>
    </row>
    <row r="210" customFormat="false" ht="12.8" hidden="false" customHeight="false" outlineLevel="0" collapsed="false">
      <c r="A210" s="0" t="s">
        <v>316</v>
      </c>
    </row>
    <row r="211" customFormat="false" ht="12.8" hidden="false" customHeight="false" outlineLevel="0" collapsed="false">
      <c r="A211" s="0" t="s">
        <v>317</v>
      </c>
      <c r="B211" s="0" t="s">
        <v>318</v>
      </c>
    </row>
    <row r="212" customFormat="false" ht="12.8" hidden="false" customHeight="false" outlineLevel="0" collapsed="false">
      <c r="A212" s="0" t="s">
        <v>319</v>
      </c>
    </row>
    <row r="213" customFormat="false" ht="12.8" hidden="false" customHeight="false" outlineLevel="0" collapsed="false">
      <c r="A213" s="0" t="s">
        <v>320</v>
      </c>
    </row>
    <row r="214" customFormat="false" ht="12.8" hidden="false" customHeight="false" outlineLevel="0" collapsed="false">
      <c r="A214" s="0" t="s">
        <v>321</v>
      </c>
    </row>
    <row r="215" customFormat="false" ht="12.8" hidden="false" customHeight="false" outlineLevel="0" collapsed="false">
      <c r="A215" s="0" t="s">
        <v>322</v>
      </c>
      <c r="B215" s="0" t="s">
        <v>323</v>
      </c>
    </row>
    <row r="216" customFormat="false" ht="12.8" hidden="false" customHeight="false" outlineLevel="0" collapsed="false">
      <c r="A216" s="0" t="s">
        <v>324</v>
      </c>
      <c r="B216" s="0" t="s">
        <v>325</v>
      </c>
    </row>
    <row r="217" customFormat="false" ht="12.8" hidden="false" customHeight="false" outlineLevel="0" collapsed="false">
      <c r="A217" s="0" t="s">
        <v>326</v>
      </c>
    </row>
    <row r="218" customFormat="false" ht="12.8" hidden="false" customHeight="false" outlineLevel="0" collapsed="false">
      <c r="A218" s="0" t="s">
        <v>327</v>
      </c>
    </row>
    <row r="219" customFormat="false" ht="12.8" hidden="false" customHeight="false" outlineLevel="0" collapsed="false">
      <c r="A219" s="0" t="s">
        <v>328</v>
      </c>
    </row>
    <row r="220" customFormat="false" ht="12.8" hidden="false" customHeight="false" outlineLevel="0" collapsed="false">
      <c r="A220" s="0" t="s">
        <v>329</v>
      </c>
    </row>
    <row r="221" customFormat="false" ht="12.8" hidden="false" customHeight="false" outlineLevel="0" collapsed="false">
      <c r="A221" s="0" t="s">
        <v>330</v>
      </c>
    </row>
    <row r="222" customFormat="false" ht="12.8" hidden="false" customHeight="false" outlineLevel="0" collapsed="false">
      <c r="A222" s="0" t="s">
        <v>331</v>
      </c>
    </row>
    <row r="223" customFormat="false" ht="12.8" hidden="false" customHeight="false" outlineLevel="0" collapsed="false">
      <c r="A223" s="0" t="s">
        <v>332</v>
      </c>
      <c r="B223" s="0" t="s">
        <v>333</v>
      </c>
    </row>
    <row r="224" customFormat="false" ht="12.8" hidden="false" customHeight="false" outlineLevel="0" collapsed="false">
      <c r="A224" s="0" t="s">
        <v>334</v>
      </c>
      <c r="B224" s="0" t="s">
        <v>335</v>
      </c>
    </row>
    <row r="225" customFormat="false" ht="12.8" hidden="false" customHeight="false" outlineLevel="0" collapsed="false">
      <c r="A225" s="0" t="s">
        <v>336</v>
      </c>
      <c r="B225" s="0" t="s">
        <v>337</v>
      </c>
      <c r="C225" s="0" t="s">
        <v>338</v>
      </c>
    </row>
    <row r="226" customFormat="false" ht="12.8" hidden="false" customHeight="false" outlineLevel="0" collapsed="false">
      <c r="A226" s="0" t="s">
        <v>339</v>
      </c>
    </row>
    <row r="227" customFormat="false" ht="12.8" hidden="false" customHeight="false" outlineLevel="0" collapsed="false">
      <c r="A227" s="0" t="s">
        <v>340</v>
      </c>
    </row>
    <row r="228" customFormat="false" ht="12.8" hidden="false" customHeight="false" outlineLevel="0" collapsed="false">
      <c r="A228" s="0" t="s">
        <v>341</v>
      </c>
    </row>
    <row r="229" customFormat="false" ht="12.8" hidden="false" customHeight="false" outlineLevel="0" collapsed="false">
      <c r="A229" s="0" t="s">
        <v>342</v>
      </c>
    </row>
    <row r="230" customFormat="false" ht="12.8" hidden="false" customHeight="false" outlineLevel="0" collapsed="false">
      <c r="A230" s="0" t="s">
        <v>343</v>
      </c>
    </row>
    <row r="231" customFormat="false" ht="12.8" hidden="false" customHeight="false" outlineLevel="0" collapsed="false">
      <c r="A231" s="0" t="s">
        <v>344</v>
      </c>
      <c r="B231" s="0" t="s">
        <v>345</v>
      </c>
      <c r="C231" s="0" t="s">
        <v>346</v>
      </c>
    </row>
    <row r="232" customFormat="false" ht="12.8" hidden="false" customHeight="false" outlineLevel="0" collapsed="false">
      <c r="A232" s="0" t="s">
        <v>347</v>
      </c>
    </row>
    <row r="233" customFormat="false" ht="12.8" hidden="false" customHeight="false" outlineLevel="0" collapsed="false">
      <c r="A233" s="0" t="s">
        <v>348</v>
      </c>
    </row>
    <row r="234" customFormat="false" ht="12.8" hidden="false" customHeight="false" outlineLevel="0" collapsed="false">
      <c r="A234" s="0" t="s">
        <v>349</v>
      </c>
      <c r="B234" s="0" t="s">
        <v>350</v>
      </c>
      <c r="C234" s="0" t="s">
        <v>351</v>
      </c>
      <c r="E234" s="0" t="s">
        <v>352</v>
      </c>
      <c r="F234" s="0" t="s">
        <v>353</v>
      </c>
      <c r="G234" s="0" t="s">
        <v>354</v>
      </c>
      <c r="H234" s="0" t="s">
        <v>355</v>
      </c>
    </row>
    <row r="235" customFormat="false" ht="12.8" hidden="false" customHeight="false" outlineLevel="0" collapsed="false">
      <c r="A235" s="0" t="s">
        <v>356</v>
      </c>
    </row>
    <row r="236" customFormat="false" ht="12.8" hidden="false" customHeight="false" outlineLevel="0" collapsed="false">
      <c r="A236" s="0" t="s">
        <v>357</v>
      </c>
      <c r="B236" s="0" t="e">
        <f aca="false">¬_x0006_´ÒŠ›»“þÚÔçóC?C|ÙdÇÁEÝK_x0001_Ÿ\vLöÖà¸e_x0015_öüÅÆ%C¢Šsè_x001a_®Ácwkç~|œ*1a¾—ÓN_x001b_”Ó•_x0015_sg£_x0016_</f>
        <v>#N/A</v>
      </c>
    </row>
    <row r="237" customFormat="false" ht="12.8" hidden="false" customHeight="false" outlineLevel="0" collapsed="false">
      <c r="A237" s="0" t="s">
        <v>358</v>
      </c>
      <c r="B237" s="0" t="s">
        <v>359</v>
      </c>
    </row>
    <row r="238" customFormat="false" ht="12.8" hidden="false" customHeight="false" outlineLevel="0" collapsed="false">
      <c r="A238" s="0" t="s">
        <v>360</v>
      </c>
    </row>
    <row r="239" customFormat="false" ht="12.8" hidden="false" customHeight="false" outlineLevel="0" collapsed="false">
      <c r="A239" s="0" t="s">
        <v>361</v>
      </c>
    </row>
    <row r="240" customFormat="false" ht="12.8" hidden="false" customHeight="false" outlineLevel="0" collapsed="false">
      <c r="A240" s="0" t="s">
        <v>362</v>
      </c>
      <c r="B240" s="0" t="s">
        <v>363</v>
      </c>
    </row>
    <row r="241" customFormat="false" ht="12.8" hidden="false" customHeight="false" outlineLevel="0" collapsed="false">
      <c r="A241" s="0" t="s">
        <v>364</v>
      </c>
      <c r="B241" s="0" t="s">
        <v>365</v>
      </c>
    </row>
    <row r="242" customFormat="false" ht="12.8" hidden="false" customHeight="false" outlineLevel="0" collapsed="false">
      <c r="A242" s="0" t="s">
        <v>366</v>
      </c>
    </row>
    <row r="243" customFormat="false" ht="12.8" hidden="false" customHeight="false" outlineLevel="0" collapsed="false">
      <c r="A243" s="0" t="s">
        <v>367</v>
      </c>
    </row>
    <row r="244" customFormat="false" ht="12.8" hidden="false" customHeight="false" outlineLevel="0" collapsed="false">
      <c r="A244" s="0" t="s">
        <v>368</v>
      </c>
    </row>
    <row r="245" customFormat="false" ht="12.8" hidden="false" customHeight="false" outlineLevel="0" collapsed="false">
      <c r="A245" s="0" t="s">
        <v>369</v>
      </c>
    </row>
    <row r="246" customFormat="false" ht="12.8" hidden="false" customHeight="false" outlineLevel="0" collapsed="false">
      <c r="A246" s="0" t="s">
        <v>370</v>
      </c>
    </row>
    <row r="247" customFormat="false" ht="12.8" hidden="false" customHeight="false" outlineLevel="0" collapsed="false">
      <c r="A247" s="0" t="s">
        <v>371</v>
      </c>
      <c r="B247" s="0" t="s">
        <v>372</v>
      </c>
      <c r="C247" s="0" t="s">
        <v>373</v>
      </c>
    </row>
    <row r="248" customFormat="false" ht="12.8" hidden="false" customHeight="false" outlineLevel="0" collapsed="false">
      <c r="A248" s="0" t="s">
        <v>374</v>
      </c>
      <c r="B248" s="0" t="s">
        <v>375</v>
      </c>
    </row>
    <row r="249" customFormat="false" ht="12.8" hidden="false" customHeight="false" outlineLevel="0" collapsed="false">
      <c r="A249" s="0" t="s">
        <v>376</v>
      </c>
    </row>
    <row r="250" customFormat="false" ht="12.8" hidden="false" customHeight="false" outlineLevel="0" collapsed="false">
      <c r="A250" s="0" t="s">
        <v>377</v>
      </c>
    </row>
    <row r="251" customFormat="false" ht="12.8" hidden="false" customHeight="false" outlineLevel="0" collapsed="false">
      <c r="A251" s="0" t="s">
        <v>378</v>
      </c>
    </row>
    <row r="252" customFormat="false" ht="12.8" hidden="false" customHeight="false" outlineLevel="0" collapsed="false">
      <c r="A252" s="0" t="s">
        <v>379</v>
      </c>
    </row>
    <row r="253" customFormat="false" ht="12.8" hidden="false" customHeight="false" outlineLevel="0" collapsed="false">
      <c r="A253" s="0" t="s">
        <v>380</v>
      </c>
    </row>
    <row r="254" customFormat="false" ht="12.8" hidden="false" customHeight="false" outlineLevel="0" collapsed="false">
      <c r="A254" s="0" t="s">
        <v>381</v>
      </c>
      <c r="B254" s="0" t="s">
        <v>382</v>
      </c>
    </row>
    <row r="255" customFormat="false" ht="12.8" hidden="false" customHeight="false" outlineLevel="0" collapsed="false">
      <c r="A255" s="0" t="s">
        <v>383</v>
      </c>
    </row>
    <row r="256" customFormat="false" ht="12.8" hidden="false" customHeight="false" outlineLevel="0" collapsed="false">
      <c r="A256" s="0" t="s">
        <v>384</v>
      </c>
    </row>
    <row r="257" customFormat="false" ht="12.8" hidden="false" customHeight="false" outlineLevel="0" collapsed="false">
      <c r="A257" s="0" t="s">
        <v>385</v>
      </c>
      <c r="B257" s="0" t="s">
        <v>386</v>
      </c>
    </row>
    <row r="258" customFormat="false" ht="12.8" hidden="false" customHeight="false" outlineLevel="0" collapsed="false">
      <c r="A258" s="0" t="s">
        <v>387</v>
      </c>
    </row>
    <row r="259" customFormat="false" ht="12.8" hidden="false" customHeight="false" outlineLevel="0" collapsed="false">
      <c r="A259" s="0" t="s">
        <v>388</v>
      </c>
    </row>
    <row r="260" customFormat="false" ht="12.8" hidden="false" customHeight="false" outlineLevel="0" collapsed="false">
      <c r="A260" s="0" t="s">
        <v>389</v>
      </c>
      <c r="B260" s="0" t="s">
        <v>390</v>
      </c>
    </row>
    <row r="261" customFormat="false" ht="12.8" hidden="false" customHeight="false" outlineLevel="0" collapsed="false">
      <c r="A261" s="0" t="s">
        <v>391</v>
      </c>
    </row>
    <row r="262" customFormat="false" ht="12.8" hidden="false" customHeight="false" outlineLevel="0" collapsed="false">
      <c r="A262" s="0" t="s">
        <v>392</v>
      </c>
    </row>
    <row r="263" customFormat="false" ht="12.8" hidden="false" customHeight="false" outlineLevel="0" collapsed="false">
      <c r="A263" s="0" t="s">
        <v>393</v>
      </c>
    </row>
    <row r="264" customFormat="false" ht="12.8" hidden="false" customHeight="false" outlineLevel="0" collapsed="false">
      <c r="A264" s="0" t="s">
        <v>394</v>
      </c>
    </row>
    <row r="265" customFormat="false" ht="12.8" hidden="false" customHeight="false" outlineLevel="0" collapsed="false">
      <c r="A265" s="0" t="s">
        <v>395</v>
      </c>
    </row>
    <row r="266" customFormat="false" ht="12.8" hidden="false" customHeight="false" outlineLevel="0" collapsed="false">
      <c r="A266" s="0" t="s">
        <v>396</v>
      </c>
    </row>
    <row r="267" customFormat="false" ht="12.8" hidden="false" customHeight="false" outlineLevel="0" collapsed="false">
      <c r="A267" s="0" t="s">
        <v>397</v>
      </c>
    </row>
    <row r="269" customFormat="false" ht="12.8" hidden="false" customHeight="false" outlineLevel="0" collapsed="false">
      <c r="A269" s="0" t="s">
        <v>398</v>
      </c>
    </row>
    <row r="271" customFormat="false" ht="12.8" hidden="false" customHeight="false" outlineLevel="0" collapsed="false">
      <c r="A271" s="0" t="s">
        <v>399</v>
      </c>
    </row>
    <row r="272" customFormat="false" ht="12.8" hidden="false" customHeight="false" outlineLevel="0" collapsed="false">
      <c r="A272" s="0" t="s">
        <v>400</v>
      </c>
    </row>
    <row r="273" customFormat="false" ht="12.8" hidden="false" customHeight="false" outlineLevel="0" collapsed="false">
      <c r="A273" s="0" t="s">
        <v>401</v>
      </c>
    </row>
    <row r="274" customFormat="false" ht="12.8" hidden="false" customHeight="false" outlineLevel="0" collapsed="false">
      <c r="A274" s="0" t="s">
        <v>402</v>
      </c>
    </row>
    <row r="275" customFormat="false" ht="12.8" hidden="false" customHeight="false" outlineLevel="0" collapsed="false">
      <c r="A275" s="0" t="s">
        <v>403</v>
      </c>
    </row>
    <row r="276" customFormat="false" ht="12.8" hidden="false" customHeight="false" outlineLevel="0" collapsed="false">
      <c r="A276" s="0" t="s">
        <v>404</v>
      </c>
      <c r="B276" s="0" t="s">
        <v>405</v>
      </c>
    </row>
    <row r="277" customFormat="false" ht="12.8" hidden="false" customHeight="false" outlineLevel="0" collapsed="false">
      <c r="A277" s="0" t="s">
        <v>406</v>
      </c>
    </row>
    <row r="278" customFormat="false" ht="12.8" hidden="false" customHeight="false" outlineLevel="0" collapsed="false">
      <c r="A278" s="0" t="s">
        <v>407</v>
      </c>
    </row>
    <row r="279" customFormat="false" ht="12.8" hidden="false" customHeight="false" outlineLevel="0" collapsed="false">
      <c r="A279" s="0" t="s">
        <v>408</v>
      </c>
    </row>
    <row r="280" customFormat="false" ht="12.8" hidden="false" customHeight="false" outlineLevel="0" collapsed="false">
      <c r="A280" s="0" t="s">
        <v>409</v>
      </c>
    </row>
    <row r="281" customFormat="false" ht="12.8" hidden="false" customHeight="false" outlineLevel="0" collapsed="false">
      <c r="A281" s="0" t="s">
        <v>410</v>
      </c>
      <c r="B281" s="0" t="s">
        <v>411</v>
      </c>
      <c r="C281" s="0" t="s">
        <v>412</v>
      </c>
      <c r="D281" s="0" t="s">
        <v>413</v>
      </c>
    </row>
    <row r="282" customFormat="false" ht="12.8" hidden="false" customHeight="false" outlineLevel="0" collapsed="false">
      <c r="A282" s="0" t="s">
        <v>414</v>
      </c>
      <c r="B282" s="0" t="s">
        <v>415</v>
      </c>
      <c r="C282" s="0" t="s">
        <v>416</v>
      </c>
    </row>
    <row r="283" customFormat="false" ht="12.8" hidden="false" customHeight="false" outlineLevel="0" collapsed="false">
      <c r="A283" s="0" t="s">
        <v>417</v>
      </c>
    </row>
    <row r="284" customFormat="false" ht="12.8" hidden="false" customHeight="false" outlineLevel="0" collapsed="false">
      <c r="A284" s="0" t="s">
        <v>418</v>
      </c>
    </row>
    <row r="285" customFormat="false" ht="12.8" hidden="false" customHeight="false" outlineLevel="0" collapsed="false">
      <c r="A285" s="0" t="s">
        <v>419</v>
      </c>
    </row>
    <row r="286" customFormat="false" ht="12.8" hidden="false" customHeight="false" outlineLevel="0" collapsed="false">
      <c r="A286" s="0" t="s">
        <v>420</v>
      </c>
    </row>
    <row r="287" customFormat="false" ht="12.8" hidden="false" customHeight="false" outlineLevel="0" collapsed="false">
      <c r="A287" s="0" t="s">
        <v>421</v>
      </c>
    </row>
    <row r="288" customFormat="false" ht="12.8" hidden="false" customHeight="false" outlineLevel="0" collapsed="false">
      <c r="A288" s="0" t="s">
        <v>422</v>
      </c>
    </row>
    <row r="289" customFormat="false" ht="12.8" hidden="false" customHeight="false" outlineLevel="0" collapsed="false">
      <c r="A289" s="0" t="s">
        <v>423</v>
      </c>
    </row>
    <row r="290" customFormat="false" ht="12.8" hidden="false" customHeight="false" outlineLevel="0" collapsed="false">
      <c r="A290" s="0" t="s">
        <v>424</v>
      </c>
      <c r="B290" s="0" t="s">
        <v>425</v>
      </c>
      <c r="C290" s="0" t="s">
        <v>426</v>
      </c>
      <c r="D290" s="0" t="s">
        <v>427</v>
      </c>
    </row>
    <row r="291" customFormat="false" ht="12.8" hidden="false" customHeight="false" outlineLevel="0" collapsed="false">
      <c r="A291" s="0" t="s">
        <v>428</v>
      </c>
    </row>
    <row r="292" customFormat="false" ht="12.8" hidden="false" customHeight="false" outlineLevel="0" collapsed="false">
      <c r="A292" s="0" t="s">
        <v>429</v>
      </c>
    </row>
    <row r="293" customFormat="false" ht="12.8" hidden="false" customHeight="false" outlineLevel="0" collapsed="false">
      <c r="A293" s="0" t="s">
        <v>430</v>
      </c>
    </row>
    <row r="294" customFormat="false" ht="12.8" hidden="false" customHeight="false" outlineLevel="0" collapsed="false">
      <c r="A294" s="0" t="s">
        <v>431</v>
      </c>
    </row>
    <row r="295" customFormat="false" ht="12.8" hidden="false" customHeight="false" outlineLevel="0" collapsed="false">
      <c r="A295" s="0" t="s">
        <v>432</v>
      </c>
      <c r="B295" s="0" t="s">
        <v>433</v>
      </c>
      <c r="C295" s="0" t="s">
        <v>434</v>
      </c>
      <c r="D295" s="0" t="s">
        <v>435</v>
      </c>
      <c r="E295" s="0" t="s">
        <v>436</v>
      </c>
    </row>
    <row r="296" customFormat="false" ht="12.8" hidden="false" customHeight="false" outlineLevel="0" collapsed="false">
      <c r="A296" s="0" t="s">
        <v>437</v>
      </c>
    </row>
    <row r="297" customFormat="false" ht="12.8" hidden="false" customHeight="false" outlineLevel="0" collapsed="false">
      <c r="A297" s="0" t="s">
        <v>438</v>
      </c>
      <c r="B297" s="0" t="s">
        <v>439</v>
      </c>
    </row>
    <row r="298" customFormat="false" ht="12.8" hidden="false" customHeight="false" outlineLevel="0" collapsed="false">
      <c r="A298" s="0" t="s">
        <v>440</v>
      </c>
    </row>
    <row r="299" customFormat="false" ht="12.8" hidden="false" customHeight="false" outlineLevel="0" collapsed="false">
      <c r="A299" s="0" t="s">
        <v>441</v>
      </c>
    </row>
    <row r="300" customFormat="false" ht="12.8" hidden="false" customHeight="false" outlineLevel="0" collapsed="false">
      <c r="A300" s="0" t="s">
        <v>442</v>
      </c>
    </row>
    <row r="301" customFormat="false" ht="12.8" hidden="false" customHeight="false" outlineLevel="0" collapsed="false">
      <c r="A301" s="0" t="s">
        <v>443</v>
      </c>
    </row>
    <row r="302" customFormat="false" ht="12.8" hidden="false" customHeight="false" outlineLevel="0" collapsed="false">
      <c r="A302" s="0" t="s">
        <v>444</v>
      </c>
      <c r="B302" s="0" t="s">
        <v>445</v>
      </c>
    </row>
    <row r="303" customFormat="false" ht="12.8" hidden="false" customHeight="false" outlineLevel="0" collapsed="false">
      <c r="A303" s="0" t="s">
        <v>446</v>
      </c>
    </row>
    <row r="304" customFormat="false" ht="12.8" hidden="false" customHeight="false" outlineLevel="0" collapsed="false">
      <c r="A304" s="0" t="s">
        <v>447</v>
      </c>
    </row>
    <row r="305" customFormat="false" ht="12.8" hidden="false" customHeight="false" outlineLevel="0" collapsed="false">
      <c r="A305" s="0" t="s">
        <v>448</v>
      </c>
    </row>
    <row r="306" customFormat="false" ht="12.8" hidden="false" customHeight="false" outlineLevel="0" collapsed="false">
      <c r="A306" s="0" t="s">
        <v>449</v>
      </c>
    </row>
    <row r="307" customFormat="false" ht="12.8" hidden="false" customHeight="false" outlineLevel="0" collapsed="false">
      <c r="A307" s="0" t="s">
        <v>450</v>
      </c>
      <c r="B307" s="0" t="s">
        <v>451</v>
      </c>
    </row>
    <row r="308" customFormat="false" ht="12.8" hidden="false" customHeight="false" outlineLevel="0" collapsed="false">
      <c r="A308" s="0" t="s">
        <v>452</v>
      </c>
    </row>
    <row r="309" customFormat="false" ht="12.8" hidden="false" customHeight="false" outlineLevel="0" collapsed="false">
      <c r="A309" s="0" t="s">
        <v>453</v>
      </c>
    </row>
    <row r="310" customFormat="false" ht="12.8" hidden="false" customHeight="false" outlineLevel="0" collapsed="false">
      <c r="A310" s="0" t="s">
        <v>454</v>
      </c>
      <c r="B310" s="0" t="s">
        <v>455</v>
      </c>
    </row>
    <row r="311" customFormat="false" ht="12.8" hidden="false" customHeight="false" outlineLevel="0" collapsed="false">
      <c r="A311" s="0" t="s">
        <v>456</v>
      </c>
      <c r="B311" s="0" t="s">
        <v>457</v>
      </c>
      <c r="C311" s="0" t="s">
        <v>458</v>
      </c>
    </row>
    <row r="312" customFormat="false" ht="12.8" hidden="false" customHeight="false" outlineLevel="0" collapsed="false">
      <c r="A312" s="0" t="s">
        <v>459</v>
      </c>
      <c r="B312" s="0" t="s">
        <v>460</v>
      </c>
    </row>
    <row r="313" customFormat="false" ht="12.8" hidden="false" customHeight="false" outlineLevel="0" collapsed="false">
      <c r="A313" s="0" t="s">
        <v>461</v>
      </c>
    </row>
    <row r="314" customFormat="false" ht="12.8" hidden="false" customHeight="false" outlineLevel="0" collapsed="false">
      <c r="A314" s="0" t="s">
        <v>462</v>
      </c>
      <c r="B314" s="0" t="s">
        <v>463</v>
      </c>
    </row>
    <row r="315" customFormat="false" ht="12.8" hidden="false" customHeight="false" outlineLevel="0" collapsed="false">
      <c r="A315" s="0" t="s">
        <v>464</v>
      </c>
    </row>
    <row r="316" customFormat="false" ht="12.8" hidden="false" customHeight="false" outlineLevel="0" collapsed="false">
      <c r="A316" s="0" t="s">
        <v>465</v>
      </c>
      <c r="B316" s="0" t="s">
        <v>466</v>
      </c>
    </row>
    <row r="317" customFormat="false" ht="12.8" hidden="false" customHeight="false" outlineLevel="0" collapsed="false">
      <c r="A317" s="0" t="s">
        <v>467</v>
      </c>
    </row>
    <row r="318" customFormat="false" ht="12.8" hidden="false" customHeight="false" outlineLevel="0" collapsed="false">
      <c r="A318" s="0" t="s">
        <v>468</v>
      </c>
    </row>
    <row r="319" customFormat="false" ht="12.8" hidden="false" customHeight="false" outlineLevel="0" collapsed="false">
      <c r="A319" s="0" t="s">
        <v>469</v>
      </c>
    </row>
    <row r="320" customFormat="false" ht="12.8" hidden="false" customHeight="false" outlineLevel="0" collapsed="false">
      <c r="A320" s="0" t="s">
        <v>470</v>
      </c>
      <c r="B320" s="0" t="s">
        <v>471</v>
      </c>
    </row>
    <row r="321" customFormat="false" ht="12.8" hidden="false" customHeight="false" outlineLevel="0" collapsed="false">
      <c r="A321" s="0" t="s">
        <v>472</v>
      </c>
      <c r="B321" s="0" t="s">
        <v>473</v>
      </c>
    </row>
    <row r="322" customFormat="false" ht="12.8" hidden="false" customHeight="false" outlineLevel="0" collapsed="false">
      <c r="A322" s="0" t="s">
        <v>474</v>
      </c>
    </row>
    <row r="323" customFormat="false" ht="12.8" hidden="false" customHeight="false" outlineLevel="0" collapsed="false">
      <c r="A323" s="0" t="s">
        <v>475</v>
      </c>
    </row>
    <row r="324" customFormat="false" ht="12.8" hidden="false" customHeight="false" outlineLevel="0" collapsed="false">
      <c r="A324" s="0" t="s">
        <v>476</v>
      </c>
    </row>
    <row r="325" customFormat="false" ht="12.8" hidden="false" customHeight="false" outlineLevel="0" collapsed="false">
      <c r="A325" s="0" t="s">
        <v>477</v>
      </c>
      <c r="B325" s="0" t="s">
        <v>478</v>
      </c>
    </row>
    <row r="326" customFormat="false" ht="12.8" hidden="false" customHeight="false" outlineLevel="0" collapsed="false">
      <c r="A326" s="0" t="s">
        <v>479</v>
      </c>
      <c r="B326" s="0" t="s">
        <v>480</v>
      </c>
    </row>
    <row r="327" customFormat="false" ht="12.8" hidden="false" customHeight="false" outlineLevel="0" collapsed="false">
      <c r="A327" s="0" t="s">
        <v>481</v>
      </c>
    </row>
    <row r="328" customFormat="false" ht="12.8" hidden="false" customHeight="false" outlineLevel="0" collapsed="false">
      <c r="A328" s="0" t="s">
        <v>482</v>
      </c>
    </row>
    <row r="329" customFormat="false" ht="12.8" hidden="false" customHeight="false" outlineLevel="0" collapsed="false">
      <c r="A329" s="0" t="s">
        <v>483</v>
      </c>
      <c r="B329" s="0" t="s">
        <v>484</v>
      </c>
    </row>
    <row r="330" customFormat="false" ht="12.8" hidden="false" customHeight="false" outlineLevel="0" collapsed="false">
      <c r="A330" s="0" t="e">
        <f aca="false">—_x0014_ÙÔ…–t_x0003_%æP’R«zf©é×Å¯Pp_x0016_+y‹²;ª§êVõ%²¹ŒÁ_x0007_Ë™»í¹x’j®ê:_x0012_k€2;&amp;¿T_x000f_Þ½_x000e_]|Y~•ÐÌ_x0005_Ê“*iÎÅ£šÑ©þ</f>
        <v>#N/A</v>
      </c>
      <c r="B330" s="0" t="s">
        <v>485</v>
      </c>
      <c r="C330" s="0" t="s">
        <v>486</v>
      </c>
    </row>
    <row r="331" customFormat="false" ht="12.8" hidden="false" customHeight="false" outlineLevel="0" collapsed="false">
      <c r="A331" s="0" t="s">
        <v>487</v>
      </c>
    </row>
    <row r="332" customFormat="false" ht="12.8" hidden="false" customHeight="false" outlineLevel="0" collapsed="false">
      <c r="A332" s="0" t="s">
        <v>488</v>
      </c>
      <c r="B332" s="0" t="s">
        <v>489</v>
      </c>
    </row>
    <row r="333" customFormat="false" ht="12.8" hidden="false" customHeight="false" outlineLevel="0" collapsed="false">
      <c r="A333" s="0" t="s">
        <v>490</v>
      </c>
      <c r="B333" s="0" t="s">
        <v>491</v>
      </c>
    </row>
    <row r="334" customFormat="false" ht="12.8" hidden="false" customHeight="false" outlineLevel="0" collapsed="false">
      <c r="A334" s="0" t="s">
        <v>492</v>
      </c>
      <c r="B334" s="0" t="s">
        <v>493</v>
      </c>
    </row>
    <row r="335" customFormat="false" ht="12.8" hidden="false" customHeight="false" outlineLevel="0" collapsed="false">
      <c r="A335" s="0" t="s">
        <v>494</v>
      </c>
    </row>
    <row r="336" customFormat="false" ht="12.8" hidden="false" customHeight="false" outlineLevel="0" collapsed="false">
      <c r="A336" s="0" t="s">
        <v>495</v>
      </c>
      <c r="B336" s="0" t="s">
        <v>496</v>
      </c>
    </row>
    <row r="337" customFormat="false" ht="12.8" hidden="false" customHeight="false" outlineLevel="0" collapsed="false">
      <c r="A337" s="0" t="s">
        <v>497</v>
      </c>
    </row>
    <row r="338" customFormat="false" ht="12.8" hidden="false" customHeight="false" outlineLevel="0" collapsed="false">
      <c r="A338" s="0" t="s">
        <v>498</v>
      </c>
      <c r="B338" s="0" t="s">
        <v>499</v>
      </c>
    </row>
    <row r="339" customFormat="false" ht="12.8" hidden="false" customHeight="false" outlineLevel="0" collapsed="false">
      <c r="A339" s="0" t="s">
        <v>500</v>
      </c>
    </row>
    <row r="340" customFormat="false" ht="12.8" hidden="false" customHeight="false" outlineLevel="0" collapsed="false">
      <c r="A340" s="0" t="s">
        <v>501</v>
      </c>
      <c r="B340" s="0" t="s">
        <v>502</v>
      </c>
    </row>
    <row r="341" customFormat="false" ht="12.8" hidden="false" customHeight="false" outlineLevel="0" collapsed="false">
      <c r="A341" s="0" t="s">
        <v>503</v>
      </c>
    </row>
    <row r="342" customFormat="false" ht="12.8" hidden="false" customHeight="false" outlineLevel="0" collapsed="false">
      <c r="A342" s="0" t="s">
        <v>504</v>
      </c>
    </row>
    <row r="343" customFormat="false" ht="12.8" hidden="false" customHeight="false" outlineLevel="0" collapsed="false">
      <c r="A343" s="0" t="s">
        <v>505</v>
      </c>
    </row>
    <row r="344" customFormat="false" ht="12.8" hidden="false" customHeight="false" outlineLevel="0" collapsed="false">
      <c r="A344" s="0" t="s">
        <v>506</v>
      </c>
      <c r="B344" s="0" t="s">
        <v>507</v>
      </c>
    </row>
    <row r="345" customFormat="false" ht="12.8" hidden="false" customHeight="false" outlineLevel="0" collapsed="false">
      <c r="A345" s="0" t="s">
        <v>508</v>
      </c>
      <c r="B345" s="0" t="s">
        <v>509</v>
      </c>
    </row>
    <row r="346" customFormat="false" ht="12.8" hidden="false" customHeight="false" outlineLevel="0" collapsed="false">
      <c r="A346" s="0" t="s">
        <v>510</v>
      </c>
    </row>
    <row r="347" customFormat="false" ht="12.8" hidden="false" customHeight="false" outlineLevel="0" collapsed="false">
      <c r="A347" s="0" t="s">
        <v>511</v>
      </c>
    </row>
    <row r="348" customFormat="false" ht="12.8" hidden="false" customHeight="false" outlineLevel="0" collapsed="false">
      <c r="A348" s="0" t="s">
        <v>512</v>
      </c>
    </row>
    <row r="349" customFormat="false" ht="12.8" hidden="false" customHeight="false" outlineLevel="0" collapsed="false">
      <c r="A349" s="0" t="s">
        <v>513</v>
      </c>
      <c r="B349" s="0" t="s">
        <v>514</v>
      </c>
      <c r="C349" s="0" t="s">
        <v>515</v>
      </c>
      <c r="D349" s="0" t="s">
        <v>516</v>
      </c>
    </row>
    <row r="350" customFormat="false" ht="12.8" hidden="false" customHeight="false" outlineLevel="0" collapsed="false">
      <c r="A350" s="0" t="s">
        <v>517</v>
      </c>
      <c r="B350" s="0" t="s">
        <v>518</v>
      </c>
      <c r="C350" s="0" t="s">
        <v>519</v>
      </c>
    </row>
    <row r="351" customFormat="false" ht="12.8" hidden="false" customHeight="false" outlineLevel="0" collapsed="false">
      <c r="A351" s="0" t="s">
        <v>520</v>
      </c>
    </row>
    <row r="352" customFormat="false" ht="12.8" hidden="false" customHeight="false" outlineLevel="0" collapsed="false">
      <c r="A352" s="0" t="n">
        <v>5</v>
      </c>
    </row>
    <row r="353" customFormat="false" ht="12.8" hidden="false" customHeight="false" outlineLevel="0" collapsed="false">
      <c r="A353" s="0" t="s">
        <v>521</v>
      </c>
    </row>
    <row r="354" customFormat="false" ht="12.8" hidden="false" customHeight="false" outlineLevel="0" collapsed="false">
      <c r="A354" s="0" t="s">
        <v>522</v>
      </c>
    </row>
    <row r="355" customFormat="false" ht="12.8" hidden="false" customHeight="false" outlineLevel="0" collapsed="false">
      <c r="A355" s="0" t="s">
        <v>523</v>
      </c>
      <c r="B355" s="0" t="s">
        <v>524</v>
      </c>
    </row>
    <row r="356" customFormat="false" ht="12.8" hidden="false" customHeight="false" outlineLevel="0" collapsed="false">
      <c r="A356" s="0" t="s">
        <v>525</v>
      </c>
    </row>
    <row r="357" customFormat="false" ht="12.8" hidden="false" customHeight="false" outlineLevel="0" collapsed="false">
      <c r="A357" s="0" t="s">
        <v>526</v>
      </c>
    </row>
    <row r="358" customFormat="false" ht="12.8" hidden="false" customHeight="false" outlineLevel="0" collapsed="false">
      <c r="A358" s="0" t="s">
        <v>527</v>
      </c>
    </row>
    <row r="359" customFormat="false" ht="12.8" hidden="false" customHeight="false" outlineLevel="0" collapsed="false">
      <c r="A359" s="0" t="s">
        <v>528</v>
      </c>
    </row>
    <row r="360" customFormat="false" ht="12.8" hidden="false" customHeight="false" outlineLevel="0" collapsed="false">
      <c r="A360" s="0" t="s">
        <v>529</v>
      </c>
      <c r="B360" s="0" t="s">
        <v>530</v>
      </c>
      <c r="C360" s="0" t="s">
        <v>531</v>
      </c>
    </row>
    <row r="361" customFormat="false" ht="12.8" hidden="false" customHeight="false" outlineLevel="0" collapsed="false">
      <c r="A361" s="0" t="s">
        <v>532</v>
      </c>
    </row>
    <row r="362" customFormat="false" ht="12.8" hidden="false" customHeight="false" outlineLevel="0" collapsed="false">
      <c r="A362" s="0" t="s">
        <v>533</v>
      </c>
      <c r="B362" s="0" t="s">
        <v>534</v>
      </c>
    </row>
    <row r="363" customFormat="false" ht="12.8" hidden="false" customHeight="false" outlineLevel="0" collapsed="false">
      <c r="A363" s="0" t="s">
        <v>535</v>
      </c>
    </row>
    <row r="364" customFormat="false" ht="12.8" hidden="false" customHeight="false" outlineLevel="0" collapsed="false">
      <c r="A364" s="0" t="s">
        <v>536</v>
      </c>
    </row>
    <row r="365" customFormat="false" ht="12.8" hidden="false" customHeight="false" outlineLevel="0" collapsed="false">
      <c r="A365" s="0" t="s">
        <v>537</v>
      </c>
    </row>
    <row r="366" customFormat="false" ht="12.8" hidden="false" customHeight="false" outlineLevel="0" collapsed="false">
      <c r="A366" s="0" t="s">
        <v>538</v>
      </c>
      <c r="B366" s="0" t="s">
        <v>539</v>
      </c>
    </row>
    <row r="367" customFormat="false" ht="12.8" hidden="false" customHeight="false" outlineLevel="0" collapsed="false">
      <c r="A367" s="0" t="s">
        <v>540</v>
      </c>
    </row>
    <row r="368" customFormat="false" ht="12.8" hidden="false" customHeight="false" outlineLevel="0" collapsed="false">
      <c r="A368" s="0" t="s">
        <v>541</v>
      </c>
    </row>
    <row r="369" customFormat="false" ht="12.8" hidden="false" customHeight="false" outlineLevel="0" collapsed="false">
      <c r="A369" s="0" t="s">
        <v>542</v>
      </c>
    </row>
    <row r="370" customFormat="false" ht="12.8" hidden="false" customHeight="false" outlineLevel="0" collapsed="false">
      <c r="A370" s="0" t="s">
        <v>543</v>
      </c>
    </row>
    <row r="371" customFormat="false" ht="12.8" hidden="false" customHeight="false" outlineLevel="0" collapsed="false">
      <c r="A371" s="0" t="s">
        <v>544</v>
      </c>
    </row>
    <row r="372" customFormat="false" ht="12.8" hidden="false" customHeight="false" outlineLevel="0" collapsed="false">
      <c r="A372" s="0" t="s">
        <v>545</v>
      </c>
      <c r="B372" s="0" t="s">
        <v>546</v>
      </c>
      <c r="C372" s="0" t="s">
        <v>547</v>
      </c>
      <c r="D372" s="0" t="s">
        <v>548</v>
      </c>
      <c r="E372" s="0" t="s">
        <v>549</v>
      </c>
      <c r="F372" s="0" t="s">
        <v>550</v>
      </c>
      <c r="G372" s="0" t="s">
        <v>551</v>
      </c>
    </row>
    <row r="373" customFormat="false" ht="12.8" hidden="false" customHeight="false" outlineLevel="0" collapsed="false">
      <c r="A373" s="0" t="s">
        <v>5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