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59">
  <si>
    <t xml:space="preserve">DCS_x0001__x0002_´_x0003__x0017_¸¬_x0010__x0019_(Õß°l‘_x000b_ùå&gt;K  –Â›Í0_x001e_þoÍ¿ª¶*2žêTýy`U®ßâr_x0007__x0001__x0008_mJÿûú8›_x0017_AB</t>
  </si>
  <si>
    <t xml:space="preserve">Ùí}ö¶Ù</t>
  </si>
  <si>
    <t xml:space="preserve">#¢w8€rž¡–_x000b_	_x0017_%mÉ¶·ók´ÔKþ7‡N&gt;=Ó_x0015_xéÐÅÃV=ù{Ç_x0017_€3m</t>
  </si>
  <si>
    <t xml:space="preserve">_x0003__x0002_Œå¢k‰K6p-i0õÔXèsjÒãðþz	É þß©‹·TC´Ip	7h</t>
  </si>
  <si>
    <t xml:space="preserve">­·t¦c</t>
  </si>
  <si>
    <t xml:space="preserve">S¿4ÿò4_x0011_²Œgžun’ks</t>
  </si>
  <si>
    <t xml:space="preserve">éû¯¥_x0008_Äú·|"Ü«‰üt¡Èñyœo5ºK_x001d_|ÍäO&amp;&lt;d)ë‘I7±xõÎãHgY!›µg®®€Ž_x001d_s_x0012_B</t>
  </si>
  <si>
    <t xml:space="preserve">ìÉu¨&gt;€î</t>
  </si>
  <si>
    <t xml:space="preserve">_x000f_Í~P¿&lt;º_x0016_qK_x000c_ƒ›{å_x000e_]ƒJÑ_x001b__x0012_…G_x000c_à½ºÅ2_x0002_¥î¼íŠ_x0016_5¹_x001d_²_x001a_³*ú!Ã_x001d_wç6¿VDÇ</t>
  </si>
  <si>
    <t xml:space="preserve">0.®Üîhs-~âæqôpÁs</t>
  </si>
  <si>
    <t xml:space="preserve">ü÷àÞ4õdd</t>
  </si>
  <si>
    <t xml:space="preserve">…½7ÌÒaFš+&lt;Ô3@èn²_x0010_SÍ—œöxÇ"úÿIé_x001e_ëç²OnÝÉ³A_x0017_YGËÐ1_x0012_mb×ivF†–_x0012_¾=„wü_x000b_sªb@óFØ Å üÍÀ_x0018_—4Ým_PEVTµ}Œ_x0017_[‚_x0016_à¦Ñ"¾è?)J)_x0013_º$(;Áfòã¥"D˜³«_x001c_ ü«Ny‡ÀJyÇ_x0005_¯Å|pI_x0003_³¢ò_x0001_ØnA_x0005_ž4Lƒ‡÷YÊQªYQå–¹jÈ6Üª–pqñ†~‚Æu_x001f_a£_x0016_"?_x0005_‡±ôÿÕ{V_x0004_O9_x0005__x000f_#ú5„¥Hˆ_ÝÂ</t>
  </si>
  <si>
    <t xml:space="preserve"> ÖÍÃý©ÎŸ{b´¸5U–Tö¨’út ¯œ{_x0004__x001e_Ôÿ£Ñª/f·2Îg</t>
  </si>
  <si>
    <t xml:space="preserve">²_x000c_ÛX±ûb*l?ÚP†è­É{_x0001_ñFÜÿÉgä1…JÂ˜0fÈC‡¹øÀ_x0013_}ÆFKìÚó_x0018__x0013_íá"où°¿Æ</t>
  </si>
  <si>
    <t xml:space="preserve">xA´¤ŠÇËá‰¾ŒèYÓ­ÆR±k_x0017_I_x0006_úH‡¶¾Ð‡M1¨2m_x0012_pDv”ƒ¯¡_x0018_ýr¿cE™ßÒ9{«wT_x000f_[˜v.W’Ùk_x0008__x0002__SðGÓ|_x0008_¨¯è_x000b_÷œ´†ì+Û*"ªBú¹_x0002_ÎÅ*\û_x001a_Ž3õ5_x0008_6íâìQ¤"P_x0016_gebÀe8ç™\_x0011_µšò_x001c__x001d_|E_x0017_¿‡SèìR(æm¾†¸Ù‘N_x0004_]ú¦ãkÆ¿&gt;:gÞðÉ³Lx®úJ÷…_x0016_±G_x001d_ŠÒ_x0014_{B_x001e_/™'¸ðz_x000b_o_x0005_“ö‚tÞãüMh_x0004_õÆ_x0005_…T*ä…Òx{ið(</t>
  </si>
  <si>
    <t xml:space="preserve">ˆzétäGŽPgË1_x000e_!žÊWH2oÛ°µÛ8_x0006_{19|9fJÌ´@B¨¬Ë-»MP?_x0019_·_x0013_µÝ(B#ß¶÷JÊWî“._x000e_©÷\=8ûnÑ´_x001c_ý_x0018_Ñ¤sË[{Eg_x0011_ûG•œíŽËó§_x001d_&gt;z›)õM°…³_x0005_t_x0003_ÌÑ+ÖÝ!ŠìÄ{d!«Š^ õ3|iìÖ-é_x0017_Ë{Ýc_x0001_üîÃ{yå	2Å_x0011_õÍý²jTÛ¢Ø×¯®X1‰m_x0011_€Œù÷Å†Ñ¤ÜcàŠçØíJð&gt;¶–Œ¤üœ£»kÀÑ¯QQ ¶hÄŒŸkÄ =»99_x001d_kÍµÎÒ…·;_x000b_ Ïó_x000e__x001b__x000e_÷_x0012_®òiùK_x0015_­‘uÔg.ÇK½g</t>
  </si>
  <si>
    <t xml:space="preserve">L’Õ¡–ÿ_ß</t>
  </si>
  <si>
    <t xml:space="preserve">_x0013_ä°d„òNb’Ë_x0005_"¸½¶ÏÅöQ‚#¾rÐ"Ý#_x0001_ÍË_x001d__x0010_«ÿ½_x0013_ØœûÚHeMyÆ£RýøÄ…PË†‰`„™]E_x0003__x0013_-Ó\_x0017_¬µRU+[°=+Ä˜6£Äî_x0011_ ãUr2p!³_x0008_Jé4ÇWï_x0002_Ê&gt;&gt;Ý9?®àùÕ’_x0011_ñxãÅqùNÒ¦ÕP&gt;x6Ô„Ïñçíï_x0001_ I¸Ùc_x001c_§_x0003_–ˆ`?…«DÇz‰¤Á§ó/‰BÒv_x001a_S¾uíOàeŸfÑ'¤_x0016_š_x000f_À‰y/Uàº„øõ_x0010_+c^_x0008_×</t>
  </si>
  <si>
    <t xml:space="preserve">×õ¶ï4¾r¶“ðWMK	^_x0013_½+4YÍô\Yypë_x0007_[_x0014_Ê·ü</t>
  </si>
  <si>
    <t xml:space="preserve">ué–IÕTjæÞ_x001c_&amp;i‘_x001a_yY‹&amp;_x001d_pë_x0005_{½ïïsÿîäDçº"t$+‡ù_x0001_Ž@ó-0_x000f__x0007_¼;_àºEÏBR$ú»/ÛWwmN)4nwÏÃo_x0017_§Î¶X_x0015_è ’“ö¸</t>
  </si>
  <si>
    <t xml:space="preserve">·©ÃnåÅùµp]‚àØ_x0004_@3·xK{x©Úuû„_x001e_";_x0001_aÑåt_x001d_r0¤_x001e_°*èòCÏÃ_x001a_Ïò_x001f_w&amp;´Èé¨_x000b__x0010__„"ª</t>
  </si>
  <si>
    <t xml:space="preserve">#_x0019_$½	³˜_x0001_©*MùJf_x0019_Ü»¸Ìzf_x0010_ä1Ú-ŽKP</t>
  </si>
  <si>
    <t xml:space="preserve">Ž‚“I@á+¡Gæ+_x0005_»%S·=_x0012_˜_x0011__x0012_ÃÌ·²Xî‡%4_x001e_Y÷µu‚«®™aÿq— P€t_x0005__x000e_ðÑ|Aéfoä_x0008_;³¸…ùÀÅêJãÕ`_x0010__x0017__x0012_Nk	½YÉ"z6øXí$c_x001c_¢Cùx?</t>
  </si>
  <si>
    <t xml:space="preserve">_x0010_Òr˜éNQ»</t>
  </si>
  <si>
    <t xml:space="preserve">/b«œü®Ø&amp;J_x0017_Ûþ[:”£wëî¨•…Vú¶_x0019_B¬"-6ý_x0010__x0006_IÀ_x0002_Å¼ãƒƒä_x000e_P¶_x001f_™aãïN_x001c_.ØM/¡ _x0007_"¡o¹syæX³¨ð_x001f_	Ì¢Ùk€À@_x0019_s_x000b_@ªÇ”_x0003_yÙ_x0002_ßÁü_x0007_[|_x0007_&amp;§/s_x0003_†µž_x001b_²m|dÛÍ _x0002_Mmd™&lt;ç…Õ_x0015_ê_x0007_ŠG½¼_x001d_}_x001a__x0010__x0018__x0005_Çˆ_x0008_&lt;1i&lt;í°CgùŒ_x0019_G/^O£8œ	Í{_x0005_ûäoSø™ywÛ°éÛ_x000f_»]ç."ï_x001a_·Ð6‹0ä5OÛÜ7¸[_x0011_¯_x0008_~íGNE÷š±b½C’òØÌž/xO$o(\	_x0010__x001a_Ô”</t>
  </si>
  <si>
    <t xml:space="preserve">D_x001e__x0004_EÛÝ)Î_x0001_µCð˜2&lt;½$ß"¸Ý</t>
  </si>
  <si>
    <t xml:space="preserve">Ç1°·âOå€RÖè‘</t>
  </si>
  <si>
    <t xml:space="preserve">1àFú¹WZ_x0008_WDîM¿MÑ_x0007_cÑ±™ƒ	a_x0010__x0002_K¡Ì_x0014_VÇtú)°û¥)‡ù!_x0004_4_x0011_®c÷!kb_‚¥EªBfêË.£‰_x000b_]È#ª´ï]?…_x000e_©@VÝÙNºï½²kÊ²Ž„³°g^«så_x0018__x0006_O¦y1</t>
  </si>
  <si>
    <t xml:space="preserve">_x0006_ÄåÒù©ÄR_x0006_ˆ?_x001b_%§bá_x001e_ H_x001d_þwO?°¹_x0018__x001c_nŠ‘H*_x001d_FÔª`ÿF¹¨_x0002_mâ¦C_x001c_ÖÁ-Ê†ÖŠ-Øè$h«¿_x001b_ý Ö[†Ó&lt;öÃ¶÷ÒÒÕOj®FÈªÍFhIôRà‹f_x000e_ÒúUÂ´y.ñØ{CÅI^ë#«_x001e_Ÿ/KU§¿ªÓÃp =Ë‡Yc_x0019_~_x0008_â™Æâ_x000b__x0016_L_x0002_AÍþõ–S=’Þ2Ø_x001e_/þ/_x0002_UÉip_x0017_—_x0008__x001b_Â×ö‘Q_x001b__x0002_˜g–_x000f_RïZ&gt;M2¢÷Œ:T‰?Ú__x0006_à£*°œt‚ŽwÕÃ¬+</t>
  </si>
  <si>
    <t xml:space="preserve">R¾ßá_x0010_A7°_x0019_‹éjð”$!_x001d_î_x0002_‘ò.æÐ‰çý¸àÁŽD›ì3Þ_x001e_Z_x0011_u;BÃ=0µÐ\_x0018_7©ð_x0012__x0014_o%üm¹†MüVl?”ÊÒ`</t>
  </si>
  <si>
    <t xml:space="preserve">j ¿@ê_x0011_ŒïZV×|‡ƒ3Ç_x0004_úIbÇ‹_x000e_];_x001c_«ˆu½WWýñÜDý_x0008_êw¿g_x0006_h+G˜Ê_x001b_mgá·æÔú_x0019_³ºëË&gt;©uÕ5à¾E~Z†G¶¾C†0_x000f_%V§5_x0010_Äž_x000f_Ygug¢`:t#¾1ûêÕŒ¶~²0¶ƒ¤ží)_x0008_ _x001d__x0002_¥¾¸;²_x0008__x0002_Û…îHŒ÷k_x0017_4Äã	yB]mRál_x0007_EÝ_x0017_÷sB•j_x001d_R_x000f_~-t|n#¥Fb/ØHWéì[áÊñ&gt;íIFSæÊ5qq¥ì‹</t>
  </si>
  <si>
    <t xml:space="preserve">ÃE_x001b_Ê</t>
  </si>
  <si>
    <t xml:space="preserve">}ý_x0005__x0004_Æ™Î0ÍŠN3º¨J³¸_x0012_‡_x000c_–žÏL_x0004_Ì×„ªmøísC¨ÝŒ@®Ùµ_x001f_ç_x0002_:_x0005_ ËŠúš_x0005__x001d__x001e_Y°_x001a_~Ÿ5¨°«ÄWúÿÿõÑ¨_x0006_ç˜±ãñêÅûx¤Ý3Ü#^ökÑŠZñYä÷Zz‚D</t>
  </si>
  <si>
    <t xml:space="preserve">¸}_x000f_—šÉˆ¤0¶˜_x001a_ññZõ/_x0015_…^</t>
  </si>
  <si>
    <t xml:space="preserve">n;šU|¥-˜qiRû{¯{õ_x001a_^ c“Žq·oŽšúþ¹	˜ƒ;¼_x0005_@Çg5iì:&amp;_x0006_X£šøL_x0001_¥Üe_x0013_rÄSD´ZYð£–¯_x0013_ù’_x0015__x0019_äËÔÂ_x0002_uÐÂG_x001b_o_x0004_‡¡u·mS@¬¸!_x0003_²Ïí1_x0006_</t>
  </si>
  <si>
    <t xml:space="preserve">…V7_x001c_1×#µ2Ü5¬ê¬ä²uNÜp@Æ_x0002_ÛÞ¬à_x001e_4©ßÏ¶Ío</t>
  </si>
  <si>
    <t xml:space="preserve">E`n_x001a_MF_x0011_pØ. Kk_x001b__x001a_ò9_x0018_</t>
  </si>
  <si>
    <t xml:space="preserve">*Ó£_x0006_wöÅø(@lWóö¥ñ¸_x0010__x0012_èÙ‚ÓÐP­¹ãi-£uÍÒ…ÎµKþ¤4T6¡T5SuÓw'Q·_x001d_YdnH_x000f_¬‘x#ž}f°ìã6YÄ¤_x000f_˜€[#×‡AU4=[ÑF_x000e_…ì_x0003_úJa_x000f__x000e_ô(_x0002_9"kbÀlÝ_x0014_Ch1t¯æeŽÇ_x0013_S2¦µ_x0006__x0007_2ÐÒm¤+LÌ‰ÑB_x0008_¶ÛÂŒŒÚ%#¡_x0004_Ü_zCÊª¶_x0010_L_x0002_c;ÄlÁ</t>
  </si>
  <si>
    <t xml:space="preserve">(pÛ›“™_x0005_åN*Ê±X</t>
  </si>
  <si>
    <t xml:space="preserve">ö4C ç	:0?8_x0005__x0015_ÀÎ¢ƒˆX}Qwa~iR§nÚ)Ù„wòh®âg</t>
  </si>
  <si>
    <t xml:space="preserve">q:Œaš¸Á_x000e_T€1Þ.¯!Uç•I~îð?Òé£Rô_x0010_éÌw_x0014_Üe$áFáed	p^J–g_x0014_æ_x001e_5_x0016_¦_x001e_›/›Ñê›µ6ÿ“dß–y»ËÙ+_x0005_ôYÙŒm·õ_x0015_¡™æI·c</t>
  </si>
  <si>
    <t xml:space="preserve">µáÒ7Éû’#û?»x_x0005_ÁÄž¥Ž³™n‘_x001a_&gt;—›óªj‡vq_x000c_ˆè—h‚¼…B&gt;(œXvsÕCÃ\û_x0018_‡LóGÔpÀ²#V&gt;Ï¡Q(•Ž‡ÊQMü2þ[w”´n*çjº#_x001d_Ê³Ë'¨½_x0017_Ø§lH²¹å¨ç€úúNu9VñjyZ_x0018__Ë]ž¿ê]Z_x000e_ã~§l_x0015_L-MÙ*oKÙª™ç_x000e_ÒX_x0008__x0018_&gt;N^=ªÝŸ’ÛÑ¬í_x0014_»3ŸdríÉN_x001d_sì“»Øý_x0012_Ûá_x000c_¾šÆÉÉh_x0011_‘áÙ</t>
  </si>
  <si>
    <t xml:space="preserve">cSØxê¦KM_x0010_&gt;'G‹6r±Q“Û#è‡æê´Öh‚_x001d_G_x0016_ìø¸ÉFŸçL62¾÷„`N‚ žyÌ*N­[G«÷Ó†%_x001b_Å_x0004_ûf%;_x0016_èLÓ·”ì3ÉÈÙ_x001c_ Y=Õ4öóà[Mî†_x0013_UN­%èå:-©±</t>
  </si>
  <si>
    <t xml:space="preserve">ï” C _x0017_¬šÄ˜–PêGBû3_x001e_±Š_x0007_ï‘=¸_x0012_E;­‰_x001e_bEöò‘mú6Û¿e_x000f_Òô«hbkêWÁ!éj&gt;zp_x0016_jýúy 2­€ã(Yr—_x0002_$y0ûÍoiÆþã</t>
  </si>
  <si>
    <t xml:space="preserve">û˜ÁµCÌ_x000c_¾}»‹Ž¼Ö¾Ü_x001d_¿x­]‚µ¶vûþÙ</t>
  </si>
  <si>
    <t xml:space="preserve">üa·Ü½¬öÚ²ëpe‡_ÊnçYsYÌÞk†7_x0006_®Î_x000e_DV~@öxÙ±çjck¤Öu ë¸ÇØì¾X.´ØxªØÆ|[÷Ú%_x0016_»&amp;Ýß…è_x0006_ž_x000f_«^_x001b_v/loQØ_…°v7Øs^°Àç]w_x0001_›nÿµøÔ¯]¯¯Ë'_x0012_ûÝº_x000e_UÝ"{åbz]'ój;¨jWðÊëŸZø:°÷–¥¢3i_x001d__x000e_yŒ_x0006_ÿ</t>
  </si>
  <si>
    <t xml:space="preserve">_x0002_ê¤Ò&lt;æŒ¬ðãgpûãKBøÌ”J‚Á8éI0=½¦g¸$Ü®¼Ù_x000f_òûð\p_x001d_&amp;³¼ Pƒ˜î\	½gÕ_x001c_$äE¡®Ã ¢°D†Ãåt_x0007_Ø_x0008_TÇ}ÐÍÌ PÀþä:ã¼Í3Âég²·ª^›…î˜#¯³3ˆ</t>
  </si>
  <si>
    <t xml:space="preserve">ƒDv~_x0006_!Š¢§Ü’ë+BÞœ_x0013_{Êh_x0010_­)Ÿäv_x0016__x0001_oÆæaÖyDë(WŒžW_x0011_úRjÕžS˜Qk¯rëìý_x0010_ncµjÕ©ÅRk;5=&lt;ƒÑ è.^^_x0011_Ae™"óµg åçƒ@_x0008_`û¥½]_x001f__x0004_ÊeuºÑœÚý÷ Ü Véhv{hO_x0007_‘”;q®VÙ7rlbì» éfwAÖjD×õo_x0010_ë0·­Y¨ìÆ×Ê;®ø).Å°ŠÇ_x000b_÷5GG_x0010_`9}_x001d_„+Í¾¸íW›ÞfpwG„«àÕÁ¿ „Jö</t>
  </si>
  <si>
    <t xml:space="preserve">§²Wí_x000c_!ey{ÂJs±Ü6™5ïî</t>
  </si>
  <si>
    <t xml:space="preserve">©¥&lt;_x001a_»™PHOÆO_x0008_¸”0ÊÌ+g0ƒúì«–“1¨ÑÍRhj+MM¤g1¯ ¨"[¨së©“î6a˜ô¬š3øÔi›w8ƒûš9×_x0014_AÍÌÈ¡¹Õ{®Í¿_x0019_\n0ÚKOÖy7ƒ_x0019_u‚ªÙ…‚ª6g}Î¸úh9ãJ_x0008_SšD_x0019__x000f__x0004_l2k•_x0010_^z2ó¶_x0019_Ì 	XC½çÄ\›Áñ¾WzÏKzEëÂÞ¥</t>
  </si>
  <si>
    <t xml:space="preserve">˜£W^:ŒÒ_%"£_x000b_·‰Qx2³Í_x0013_£­í9-	Ëø(73°_x0010_;^Ì(ÏIûÞ</t>
  </si>
  <si>
    <t xml:space="preserve">*Ï+ã¹\Î¹BÞ›_x0018__x001e_êß«mž1z¶ÓÏ</t>
  </si>
  <si>
    <t xml:space="preserve">}_x001f_@§Í§lP_x0018_=sê]…Ä'¶ª¬‚ý¥ö.«ž¨:ãJÆæV_x0001_•Ÿš¶sŠ&lt;ÉÓ_x001c_+„C’¦ß¼œq¢3n_x0004_l¾_x0015__x0018_µðkÆ‘&lt;ÍÈÂ)Ò–ý0Ÿ/_x0016_®¸_x0011_¥ªÞ_x001f_Å(…kÞ3cNÈæ`¡I1I#[Jzö%_x0016_¦_x0011__x0012_õ_x0007_¼‡»ÔŒ\s½·Y'j&lt;Ã—±R6gb!;ã‹¢ãG°&amp;ê_x001a_+ÆÇ‘tÍÃBÛ7þ¸©ùX€[&amp;_x000c_Ù(C3|ÏeÍŠ:QÊS.ähþ_x0015_NöÌëÚe&lt;ÈÖ¼îíŽÿi’žÑ¿ï˜£_x0004_¢ïŠqÊÞ*_{…¼_V|'»·£ûVP­ƒ</t>
  </si>
  <si>
    <t xml:space="preserve">h~…¾=j×*†Ù_x0014_[¹§–2ù_x0011_/G§š¾_x0015_cÜ_x0010_u­_x0018_7+Fò&gt;1£_¡!_x0011_w+ÆhJ}ü0£Ws`Ô(Óéôje"Òíˆõ¬_x0018_ª³‡&lt;X+_x0006__x001b_</t>
  </si>
  <si>
    <t xml:space="preserve">P87+†s&gt;ÿþu!&lt;ØwOA£ËN:T_x000c_TŒyvä"U#$ÍÛ…Ü”BŠf¥Ó1›Îâ_x0007__x001e_og¶_x0002__x0003_)&gt;Ä9å6Š‘—/£GW›|ÉçK1f™b˜¥¦	</t>
  </si>
  <si>
    <t xml:space="preserve">?Š_x0001__x001d_&gt;±£Ñ¸T_x000c_ê©_x0012_5.JUK2:_x001e_ßV1Òª_x0018__x0018_=sè_)0~ÿ©ª®Ýê?_·Õ­æ²ƒÂ§z5Ý-£W›œéi.[F_x001f_½¿uË1ÕŸîã'v_x0014_‘ž•ô‚Z³yÇ_x001f_åK__x0015_£tÉ_x0015_%JŸ–ÑKO/x}_x0006_Õ.ä(o_x0019_£g_x000f_}¢°ûSÕï³X×ô3ú9ëíW_x000e_2™µËkJ# ê_x0016_U×«)É×ç</t>
  </si>
  <si>
    <t xml:space="preserve">é{–“¢0z&gt;Òo_x000b_Q;úÝÎè¥{ôl¦·_x0016__x0012_ÏAž]™_x001c_Ë_x0012_É`žã”ß+¯ŠeÉW-_x001b_4Ä¼*É°_x001f_'ãØŽþ|»ÄÌÛäÌusîÆRw†IÏ?ú?_x000b_»êçvXU_x0007_Ú=lïz_x0005_Ëø«¥µ÷Ö:Ÿñ9_x001b_×rï</t>
  </si>
  <si>
    <t xml:space="preserve">ot_x000c_SÃ_x000e_EoáRá!ÿDÕÊ_x001b_Ÿ_x0012_`v&amp;³ç•ž«Òíj_x0010_¼n´ØOz[FÙEo3oî¼”-(\[µÞ]TJ</t>
  </si>
  <si>
    <t xml:space="preserve">Žó¢Qûç“@ññUK½÷•}(Þ8Mªý¡^¹Œ!¸xANÛÆÃW	ðÚeÒÓ‚ÔìKGà÷žu®¤ûi§%¼OjMè_x0017_ë{¬3~K×nˆÍ3¤j®øµõ¶u¨_x0017_Ñ±õš¸-f€þÕ¤_x001b_ú6¢¾n‡¶”ØÕsÙI·_x0008_	Àà}èT’nãUþ_x001d_]Q_x001c_é&lt;_x001e_K.'Ý@¯_ùwêÕß°_x0008_ó:_x0003_M¥pù±Ï.ôw´$_x0002_a›tìÕÑÑ¥ÿ­¢šþô•ºé_x0005_ØäsÚŽ’[_x0014_)Š£îøì³o_x0006_¹±_x0011_EðH‡ÌOµ_x0005_j@è_x0003_Î"n_x0006_òi_x0013_UÜ{À¸UÜÖÍ¸Éöý†d8»£ÑÃ&gt;°ÿ¾Ëá–_x001f_ ¡_x000f_=‰×zëæ¬îÂèi_x0001_ÆèdI¤çÏÀ_x0017_óÎŠþûìšsï#µ®ù}FìÐó¼_x001a_tzÔãÑ*Œø;ÎŒÞÛ½^€WÏCî?_x0019_Ým†Š+7_x0003_=5_Ñèaßf$¡ŽirO°XE£‡žÎbFè)Õ3 ÷4ŽžHÞ3ý›!VÓ-šÄ9þæ6</t>
  </si>
  <si>
    <t xml:space="preserve">Û¼¼ÆmÛjs¬}ÛoáæÞÏ¶³ã´_x001d__x0017_hÛ·™í_B¶µã°íFÑ|_x001d_³ìé\eÇõ\“	1¼4s_x001a__x001f_Ï_x0003_qu¼f-ï»Õ¢+ª©ÏÔÂq_ã)jÏ_x0003_ÔžO§íÕL_x001b_ˆCÑÚpi½3®m_x001b_¢MK_x0013_]\íÝMµgRÛ÷óww_x0013_;¸IÎµù}cSk­™ýR“÷7š»Ý™ëO_x0010_—í–yÎ”I.’‰ûŽÙûŠ	—oíUÂ\_x0007__Mü@ØwZãÅXSùÎßí_x0005_Hñ©_x001d_Ý¿xð°ŠEã)liÅ5µgÿ·§áòÂvŒ±</t>
  </si>
  <si>
    <t xml:space="preserve">óN‚Øé_x0015_;Ñúù_x0002_è	‰	-_x0004_j†;L_x0013__x0010_Ôï¿%Buµ</t>
  </si>
  <si>
    <t xml:space="preserve">Õâ</t>
  </si>
  <si>
    <t xml:space="preserve">¥Ú_x0019_=L&gt;KðEX¬ÎRåŒÄoÌ°}&lt;Cß9ig“£d¸Mp´lÂ—¬Å_x000f__x0003_&lt;</t>
  </si>
  <si>
    <t xml:space="preserve">º_x001c_•µžë…_x0012__x0017__x0003_˜öŒœ‚Y°ÃŒõTš_x001e_õ:Þ9a«Ü_x000e__x000c_o_x0011__x000e_DÕªW~+×_x0003_†¸X+©Ô+’_x000f_}åÝrý_x‹õ_x0012_W©_x0006_—ë&lt;—®_x0017_V¾</t>
  </si>
  <si>
    <t xml:space="preserve">‹·_x0017_RêÝþ_x001f_¶wFÿ”üý_x0010__x001a_]ÍŠ°3ðóBÜ¤¬›Ç.nPÖÍ§ûfËz.ÀPK–usÜÝ6S—``_x001b_‹E?_x000b_/_x001b_!Êý_x0017_’u~u÷‚</t>
  </si>
  <si>
    <t xml:space="preserve">­'_x001c_'Œ_x0016_Oâ½ÐnY×vöàð¼ð¢</t>
  </si>
  <si>
    <t xml:space="preserve">b'¿ý‚«ŒŠ|Í_x001a_6vþ¼Ÿ¡¿Ö_x0008_;Gqƒ_x0017_Ã©$x7^@=Ò._x0010_}ñË_x0019_»0æ_x001d_ºÌõVé½…a­;cÚw_x001f_bž¯¹îbmÁÐD¤ô°ðæÒhH?ü‰VÇ</t>
  </si>
  <si>
    <t xml:space="preserve">/[-¬›Y_x0018__“_x001a_Š†]Õ¤†´³÷”š5_x001c_&amp;mm¯p½</t>
  </si>
  <si>
    <t xml:space="preserve">ë4¢T_x0010_ë™$Åúî·UE±u°€Zu™gQ5®u¦Ê[þ_x0010_ìÝ‘WKú„$ßŒ$ïd¼²@C×X+²PÒ‡yÛ_x0016_‘¢Ø8ýÎŒ¥d%•h¿¢›‘¼³¨</t>
  </si>
  <si>
    <t xml:space="preserve">@Ò®Ù+šMè¨×§h_x0006_ö_x0011_EªJg</t>
  </si>
  <si>
    <t xml:space="preserve">ý)ay§RÌ­GáM­»]_x0015_ª_x0003_&gt;ñ®e¦reïKxW^</t>
  </si>
  <si>
    <t xml:space="preserve">ëí@](_x001b___x0006_â¯ýuù¿ðÁß`ZwcöyçÁÂ_ûëòkã¿®ìk˜[ùÁ«¶²ú¼3¢_x000f_'œ!¤c¨X</t>
  </si>
  <si>
    <t xml:space="preserve">ö«¤»†LIÊ)&gt;_x000f_6+v°ów*á¯ýuùCå¿«Aìw_x0018__x0007_¢†Ù;ç‚_x0015_—a_x001f__x0019_-&amp;W&gt;ï_x000c_ê×_x0008__x0012_ß5êr&gt;†Y×©°T_x0012_µRçf]%†þÀ„&lt;Ä«àM?j†h(Óæ¤</t>
  </si>
  <si>
    <t xml:space="preserve">ßYI®_x0010_öã†VÌ÷Wp’}–½?9ÔYã_x0008_hÈ€òþ_x0015_¢BÕ»&lt;Øî¥:wº³7ýœ[UÃ_x0012__x0006_ÊMŒ äK¼'£³_x0010_þ;S5_x0010_›p[.ã_x0008_¡zLd³‚7•yEØÙNÖ_x0010_âÊ¦“"ìÌ)_x000b_ÿÖŠ¶_x0005_¯¤l¢C2	ZDsÂ¡ØB°“”¼|&amp;O1„0nI_x0014_Êq5Š&lt;_ÂžìÄ_x0005_Â­&gt;_x0015_ŸÇ}53jÐõ¨â­§_x0012_vä)v_x000f_z^_x000f__x000f_âö@_x001d__x0003__x001d__x0012__x000f_‚SÕƒõ4®]›	2_x0016_£_x0007_ò_x0015_sªIZÞº¶êvÂ—Ô</t>
  </si>
  <si>
    <t xml:space="preserve">_x000f_¢á|_x0012_W)[ŽXŸ%_x0004_C?aF¬âï`_x0006_ÅŸiÏëÌTš_x0012_NÊf\_x001e_˜_x0015_+(séÀÐOø‘”I_x001e_PÇDY©%¥ì”•tMKð¢%¡lÛ8%"U3_x0012_¼è&amp;;ø¼™</t>
  </si>
  <si>
    <t xml:space="preserve">jÂCgÊMŽfuà_x0006_r¥_x0015_þŸn_x000f_</t>
  </si>
  <si>
    <t xml:space="preserve">_x0016_ähj_x0007_ø4™YQn²k”N«auél_x0014_s_x0007_Qœ:UŠ_x001f_1C?ÚPÑ4åpí»‰•˜¬‘â5xmé@E_x000b_ªÑN–ÚèíFE_Æ1¤@Õ98ë;ÍP'`è¿ò_x0005_5Q.0zÍ_x0007__x0018_ú¨ý)dðÁZÜ†_x000e_âs_x0018__x0010_Ž›Ä!WÊQßÌ_x0001_Ù}qšŠ_x000e_JRZŒŸÁ?ôv_x000e_rQvû÷/ô_x0001_Ú³ñ_x0002_\_x0007_B{Ê_x001b_y{_x0011_ÀºM</t>
  </si>
  <si>
    <t xml:space="preserve">íS`</t>
  </si>
  <si>
    <t xml:space="preserve">_x001e_‘QŸ©­¼FÎ_x001d__x0002_·`Ž_x0014__x001e_aôšÆ_x0010_&gt;Ü</t>
  </si>
  <si>
    <t xml:space="preserve">Ÿ*°T¡_x000f_¦ã	W_x000e_â_x001a_†'_x0007_)»Zú¿Ð‡V­æ±›Î_x001c_ÀP2õ_x0003_m_x0010_&amp;o¥‡:›9X_x0017_7ÇÝ©</t>
  </si>
  <si>
    <t xml:space="preserve">ýó-v3_x0007_éû‘­_x0014__x0001__x0010_"`´¦Â%i´nn«å¢mà`Œ¶ªîÝèvZ&lt;&amp;áŸÈ8ëÐv%cÎ¦_x000e_±‘àÁ±j_x0001_U_x0005_©</t>
  </si>
  <si>
    <t xml:space="preserve">ÌTÒ*F·g)#¹\ñÐ.Ê_x001c_íù{_x0014__x000e_@P:sà_x001f__x001c_`¾_x0007_ªú[÷ÂJô_x0008_W_x001c_uòo]n_x0005_oÅz</t>
  </si>
  <si>
    <t xml:space="preserve">_x0018_vmj`NDƒ{d_x0015__x000f_Ú._x0018_O</t>
  </si>
  <si>
    <t xml:space="preserve">²ï¸š‡MÅ¤_x0004_vVŠYƒµ{s”N]qkk_x0017_qÊ´°Uà‡ò_x0014_A:{¡_x000f_õ+”Î_x001e_ñjÐ;§³´¯³ÂÆP1±”]U®ý·Ò~^ú—œ|ýž*º_x001a_&lt;Yš®–F—æ6Jç£ø1(¯!ãaLË_x0005_!(ÍbË`ò_x0015_ä¼ÆdßFsÕ¹ù&lt;ÒüxU²;µô|€	ÐNRY_x0013_Mô¢i¾¨v_x0011_–Š¡¥ÙŸìŒ6U²ÓÕV³'Í½¼Ô</t>
  </si>
  <si>
    <t xml:space="preserve">8U›QÅB**´À1Õ_x001f_üÝ‚qô›}_x0016_;\</t>
  </si>
  <si>
    <t xml:space="preserve">gñ]æp®èX\_x0010_{ÑXœŸjSŒ^ú1Ue_x0010_:ð3?Y‡k1n{¹Ò°KK)_x001d_­)ÏâÿAàEŽÖ_x001f_®_x0015_¤ØÂÜ§Ù(=-—çþ§_x0002_úÆJ¹_+…ó:_x001c_j½ùÙ"9S:Ke²°¢8eþ°Õ=_x0015_¿âÆY7ÓžÌAFŒM\U/Zµœ¯:•±_x000c_c„_x0013__x0016_/ÆLúÚMŽãT#:­E°98õV‚œ‹H_x001d_•&gt;_x0004_Ý_x0012_¿ã_x0008_ÚèkúÂO¨hwtÊ^‘lv˜´?!¥Ù‡ˆ_x001c_ÇGSeAöì¸Ó²_x001e_æ`_x001e_y&lt;/ÒaywC_x001b__x001a_ožú_x0018_{_x0003_JTé*ÝZ-uOW×/ß‚Úñ”_x000e_²Ü‡l×iÔ=]LC_x0015_!®Ù°ùC˜Oã…m_x0018_é"GgP‡ä?‹çÔËè†ŽúdåŠ"Ç˜_x001b_vÖ3+_x001a_D_x0004_ûÀA:2_D£¢+[‘õË*1w2CQâ‚öCëq%1#g‰’ÈŠ_x0010_˜jI®¸bÛrsTÀåá_x001b_á ¡5¬_x0014__x001c_Ó$0_x001e_Oñz‡^ô®ø_x0008_Ð¾_x0012__x0017_HÖRY#T›}çä“¤ Š|½A]sW¯-TŸpùÃ_x0010_¢M¸üá_x001f_´TmxD’O%__x001d_ÝŒÚ¯ª_x0016_&gt;_x001a_0úx8ÌgÎ_x0008__x0006_ßðú	—¿9_x0016_in6Ô&gt;gº€E†_x0010_6ø¿_x001f_–Žb¾‡´O!_x001c_]c_x0017__x0017_2wdËç^tÐp¢Šsðæ_x0007_Ž²=*ˆ%H'_x0002_Lá:Æ8„u¨_œö¹ó„½_x0007_ºÀ_x0010_&gt;ICqýðÑÒÓuü€¿_x001f__x001f_#Xy_x001f_ìµ(_x0005_%Â¹3¬_x0012_ÌSvDêPÎµÓT_x000c_£oBx™”ýcM¥öûá—"™"çÜ¼™Þ_x000e_‚£å%\þá$_x0016_2‡D³!&lt;bÝ$æïÔCz·_x0011_éÒ#MÝÐ’f&gt;¡bž”2°EÁÂ_x000c_z…&amp;å&lt;»þS_x0012_®áà;‡“(zPUJWýÒ#XxMé5™ã|‚P±Q:¥ûP_x0008_ORœ™Òi&lt;È¾ó_x0005_þ*	´9ÅöõÛnI&lt;'ô;Þ=_x001b_;:{_x001b_á÷¯tßìu}c“úVïè»_x0017_œoñ’|cµcg#ƒécÁ\üºíÀu±u¡_¦îú6zC6¼*v¼®œ‹®z_x000c_]t_x0001_º’Y°÷ÛxïñÝ™è}™ØÁÌï</t>
  </si>
  <si>
    <t xml:space="preserve">™½à˜¾™˜Ü©0½/`Ê£/ÍW/ê¶ËÞ¿×ØHZó‚Ëæ×Z_x0006_sY*ÿçnö:­»{.9ï\àÄ¹ÆHsmõYau¹ëý™à§_x0005_&gt;Ì4Ë%½‹ìã³$âÃœZLæÌ‰¶;ëÇ9ÞDÊÇýtZ&amp;O‹&gt;_x001c_gB)#_x0018_™×ÈÂý”Äí*œ_x001d_!Ç?®B_x0008_¿[õd/	áÂ˜]MWIà²±)’X¬nåß…E_x0016_‚t¤èsÓ‚z¬Fkö¼—+_x000c_»Pd±g$_x001a_&amp;_x001a_Þ‘yaö_x0018_©¦äãqr$VRdx.‘ò‘ë!‰Á‰‘seI’'_x0013_)Ox°ô”-Šìö˜Dà„üä5’Š"‹;N"0öÝæ_x0007_l_x000c_}7±Õ7_x0019_ü’H_x001e_·0K"1âÚÏ·_x0010_k_x0001_“·$Ú;2ö—DšÙJÞ"§›$ÚÛmß~@_x0002_´×æÇ_x000f_s1Wy¯_5°§$_x001e_³œ‰4_x000f_H×çX¤¼­ÛfŸ-? kŠQùðLb\_x000c_ÂÙC&lt;Ï‰r×s_x0012_m{_x0005__x0019_ˆØ_x0013__x0006_¿?\›_x0013_ûq_x0012_i_x000e_J¸Nb9oÝá½u÷Ö$Â#îR_x0003__x0017_Ç$ÐV”ñ—DZ©ÒB_x0015_ø¿k#Ì</t>
  </si>
  <si>
    <t xml:space="preserve">_x000b_×»CJ‡óôL·›‰”í½%±_x001a_»U»$JyÉ¿ê9Z_x0008_k÷ù|zqÎò¥\ôŠÜˆsE_x0005_·X&lt;«vÍ6~_x001f_S0ïahág#:íÇ6_x001f_â‰_x001b_ào‘™ÏÇ4‰ÛwÇM_x0012_Wþ‡ûÞÀ_x001f_Ô_x0019_[_x0018_wÄ&gt;“•C</t>
  </si>
  <si>
    <t xml:space="preserve">ß_x0014_ÑÙ_x001e_ºmoÜÄs¿&amp;‰ÇÝÓ³ ¦íH).Ë»Gâ±_x001d_vûÇuˆñ¤Ò_x000c_—Î_x0004_ü/-»×¿ž“V‹Ìz)»Ý"ñ˜‚y7›ƒÿ‹PgÂ}nÙÄ§´ïmØ_x000e_š}Ï6_x0014_YÖ”H¨Q"žUÑú_x0015_._x0013_æ'_x0012_ _x0003__x0008_—_x001d_LŠDD”ö_x0011_r]_x000f_K6JLz+R^_x000c_?k</t>
  </si>
  <si>
    <t xml:space="preserve">§ª€õ e_x0015_&gt;XÕ_x000f_‰ç&amp;jqAVˆÄºÛç‡p¤Ë+_x0013_R3·ë_x0004_M_x0012_›\ÓÄ–‘ò”6¹_x001c_áëÉ€–§_x0005_RÖNŸ8Ü·zmPA‘åÔ_x001f_$ònŸº5H´²Qd]_x0013_"_x0001_xTÊ¼¦C_x0002_0)Ãš_x000f_‰_x0007_š_x0001_¤</t>
  </si>
  <si>
    <t xml:space="preserve">hJ$’“UkF(²ƒI‘X_x0019__x0012_¹gì”¾Ó«—xÈÍ?RN­(’¥¤MY‡×_x0014_I_x0004_ÕW¸;¢5³î•rxM¦_x0006_¿q-¤e_x0007_S«Äu§(²ÓI†àQdE“#aÿ))»š_x001d_	õ·$R–5èLRŽ"C›_x001e_‰ßÙ_x0003_5kˆŽ2_x0019_H#í_x0007_À"_x0003_ Ë_x001a_éûÏÈÌ(²_x001c_ú_x0004_¼èþÛ_x0005_I4¯«Â—y1I9€(d“ä9FâìB{N½×Ÿ_x0016_I¤1OF•¥ã!xé_x000c_½×Ÿ_x0002__x001a_N8îLÕt\_b'DxüÈ¾G_x0002_vJ²7_x0012_ê‰¬TÇ3¸_x001a_žø#_x0012_Ü¡É¬[””G:¬FÐ_x0012_	u FG0„_x0019_Îþ}3_x001b__x000e_à·c</t>
  </si>
  <si>
    <t xml:space="preserve">_x000c_JÊÏsTy)….È_x0017_¶üm‘H;´ÌÚˆ´¯HTˆ_x001d_Àèu</t>
  </si>
  <si>
    <t xml:space="preserve">þ5\¨W_®Q_x0004_n‹_x0018_;O÷')G'$Ôù_x0004_öWÏëOõ_x0002_Õ£jŒRÖä_x0005_‰ö ‚¿§‡ê-¾×O\#$Ô_x001d_×ö¡ÙýtU_x001e_(ª{”°Rà÷Ý	_x0011_¾2ÌUÁÊ¾ŠCû¡Í»³_x0010_Ò¤ìøÅ~QÛ¤çõb_x0016_E–_x0003_ÿÄs_x0002_ë×¼|Vx””C=pþ_x001c_'Òç÷Ãý_x0008_Ö_x001a_q¿_x0019_·‚òr;Iyï_x0001_­ú2ÖkˆàK_x001a_S(ýgƒ_x001f_EÖIÏPþL_x0004_)Û¤GÚØÀŒ€”õÐï#_x0016__x001f_N_x001f_ù×êKý”ž¾Ê^DŸ¾yu•§À¢UÃþ}µE=wß«ƒÃ÷úYá)Úl¡G‘=ÒÃ#~™L˜*_x001b_4¡zPdÍôïˆà·šÏ«Ï×¬~ŠN×¸:"ø g÷7Zï}¨´_x0006_ÐÔ]¡½:¢öÄÝózŽîzBõÂK§[T½TUì_x0013_„èAç_x0019_)ûƒ¿;b¼Kí-¼¿—q7˜¦Ž_x0003__x0011_¨_x000e_ÅÜ;ÚÙ:ÅÚ_x0019_(¯ 'L ±Mhëý DçÇ_x0003_</t>
  </si>
  <si>
    <t xml:space="preserve">N©}9þÒ1ý¹Žò—~çÏ›fËÛŽyvµŒÕç2÷_x001d_ÁG@„¦s_x0014_Ñ~_x0012_=`_x000b_Ý°÷Œ”÷v}gÛw^%·°®µâk_x0019_8_éi2m_x0010_“²õS…­*ù¶KãŽX¸žÛHF_x001e_ïs› Ëù°kd»¶:.È—EæÆ÷K×$Û¢ê[Q</t>
  </si>
  <si>
    <t xml:space="preserve">Æ_x0014_¢Õpr+</t>
  </si>
  <si>
    <t xml:space="preserve">òá¤_x0007_ÿi Ë«÷úÝ_x001f_l+LÂ _x000c_kv_x0019_}áB_x0015_:¯¨§¦ŒP_x0012_uåï·4_x0001_~`ýîU‚L¯Ndu’ÀÕ3_x0004_ÇîœˆûÜ_x0014_V*è[_x0016_+xºü_x0006_£F}g_x001e_"GóÍõB}u”Þc_x0014_&gt;._x0014_«íÎ›×î&lt;ÒI´_x001e__x000b__x0007_Ÿ_x0006_;Îà÷òÔkj/Ç×&lt;3Ô?Cs|²Ðka¾œdº&gt;¬Žÿ_x001a_ò9TÝB_x001a_rª¥¨ˆï1CFÑ_x0017_|3¥Áf*}ƒÈ æ‹®-u</t>
  </si>
  <si>
    <t xml:space="preserve">^ÈO</t>
  </si>
  <si>
    <t xml:space="preserve">ƒ}š£}Š!ƒÓhêv¦Ø_x0018_±O)”_x000e_w‹/z_x0003_ÎÔ&gt;PÐ&gt;¥¿r_x001c_u/Ç:_x0007_E˜Õ-ÙúMÿ„'ö\¤FWV_x0014_Õ'ä_x0008_˜)Gœà	ÅBM³Æn”°&lt;_x0002_:SdG_x0014__x0015_f8I¨³0âòZÐ_x001d_œ0=Ÿ3&amp;"±È ÐÇ_x0016_iE€¼uûH9Šˆƒ“úÖjô}&gt;Ï·v[¾·g|;ÿ‹”÷º_x0004_¡ë</t>
  </si>
  <si>
    <t xml:space="preserve">[Ö=_x0007_«»_x000e_PWù_x0015_‘®_x001c_</t>
  </si>
  <si>
    <t xml:space="preserve">–&lt;‰ÎâM·w‘ò_x0005_©­7Û¹·ðw3…_x000f_1õ—±;d_x0016__x0017_c_x001e__x000f_£û_x0010_/õó¸ü²‹zÙÝ»&lt;/R¾ùŽ–Â4–Ä¸ÛýN»½‹¾8w}jn1Å\¸ùì0­Üïs¦ñQ_x0002_'ž_x0006_ìV =†9™2Ÿˆ”§AKG†ò÷quCº_x000c_ÚlÓÄ_x0002_ÄPŽmI|cTjW‰i¢œÂx_x000f_þ’C2&amp;</t>
  </si>
  <si>
    <t xml:space="preserve">‰Ý­jº_x0007_?ú­_x0016_èF_x0019_J°kˆ</t>
  </si>
  <si>
    <t xml:space="preserve">e&lt;Ø$)tÿ¡Ô³š¾"åÌÊ|4J_x0013__x0008_O9#¿ _x0006_8_x0001_j_x0015_ÎÙ#­r_x0014_ºŸ)&lt;“ÓœarýÐð%yÂ;ekl_x0013_^õsNÉím†8Y½ÜoŸH9ÊYà‡_x0019_®—ÞÍ_x0015_ààÎ»¹ÿU/¾;Ø?µ›</t>
  </si>
  <si>
    <t xml:space="preserve">û_x0018_r·Ö_x001e_þG¤_x001c_ÝÉ#V˜ŠêvËå#‘r4€ÔíV_x0018_Ò¬´Ï`Øœ_¬)v_x0013_)/\‘»_x0006_îáôBZM¡_x001d_˜_x001c_u‰‹jZÓcS`ÖñŽ~¨î}5…“ï_x0011__x0008_~_x0010_)GýÙ_x000f_s÷e „GÑ½;[h_x000f_Ë_x0015_´jß!åå¡_x0005_·EE_x0005_Ô_x0018_H_x001d_ÒèßÍ[Ë—_x0005_&lt;r_x001c_‹ŸXP­©Ç¼_x000e_)WÕ²û}ÓÁ˜GŸävä~¼’;¤üÎÊpÙ	‰û Îó¸…†—Ù¾’Qx|KpÏÖôÇŽŠ?_x000e_)?_x001b_R‰Ï_x0012_©ðØ_x000e_;ýcQÂóZƒÏB%Paí_x001c_{1«é“ƒ_x0011_–Gé_x000e_)_órPå8¹ IâÎÆò¥_x0007_žµñ—£hÔÆ’ñqBÚr…Ï0é±¡»dœZ¬Öi—‡è—£u†”¯_x001e_jòoHyÊ_x0006_¹‘ú„Úo²¾‰M§Ò_x001a_ÑøNW¶É(=rfŸú RnK™WæÔ+_x0013__x0016_?=µÚ– vEgbÕš_x0007_ÿIè’¬_x0004_ôæœ¬L“M¤&lt;å7‚$'¡ù[¥®4WîG	)EÊCšH³§Rˆ.×²W)û1&amp;ë_x0008_Py­ÚçOgXÇ¿ŒmÂ”éø’åÐýÜèîçÌÆ‘ô"„_x0013_žê+jÊ	é”öÐý_x001c_áY&gt;›²_x0019_ErŠ€îåöuZ‚_x000f_s_x001c_W²‰°‚K_x0013_æ0—³))D°_x0007_ˆ_x0013_Ù8¿¥+_x0007_ÄL"_x0014_¨:—q%»H9Ú‡¦&lt;F—Ä‡î(gô_x0014__x0004_õÕ¿òý™‡.ü5éîÝ(ÕÀe¤&lt;Ý_x0010_Š]"{ñ7çõ_x0011_G±©§o5þQQeù_x0017_)O§² u§xT­_x0017_)_CTÍzËÊ¼Aë_x0001_ìúò~ÚæÔ_x0011_F#åLìm¤ü¼ã:_x001b_)_x0011_çé/]4ëe?k7¢«‘ò7#ÞQÞFÊy+¢;_x0005_]¶ShÐÿ:RÎ&lt;×#å÷_x001b_E93nHÊÓNÖ(¦0ò]Š_x0013_IyHOnÎsþWÝ}HG1y_x001a_¿Ë·Š¤&lt;­_x001f_•{")¿÷3_x0019_”³_x001c_ú¿l_x0004_ŸÀÒõFÏÚl˜mž¥¾×éVõ~CRÞ;?[¬×ß›è</t>
  </si>
  <si>
    <t xml:space="preserve">^îéDK_x0019_3vp”_x001e_‘”¯ÜMºô‹|ý¿v")G9Û¤_x000f_×ÜgTT³LQÎzè·5×÷¦#=juç_x001e_i^egÐ³«)ý_x0002_¶"ž(-ÛIÊCã™î~e"imßIÊY¡œ5Ûû_x000b_nÌj_x001e_Ö&gt;ç†ÓEIybÖs[‹~Þ˜î_x001e_JçlÎ}_®_x0016_bk_x001c_H½D›åP§ëU£wZÍ³­?£_x0010__x0019_áŸÓß‡…;_x0019_üo‹DÞ¨:ûi’Êãã#q†EóeÎ_x000c_&amp;Jk74_x0002_ Ñ÷É&gt;×P»</t>
  </si>
  <si>
    <t xml:space="preserve">«è–tþÔr—?9Hü)Ëüª/‚þÉ2£® }¹ùc™ÿ„Î_x0016__x0005_ŸÒu¤óÃP™‹ùw—AõYÏ&gt;þlèW%ª·›9·ÌUæ&lt;VæÏ…¬Ø¹BÅö²2ô}Êàü_x0016_ƒ¿½R½ß¬Ìß_x001c_rÙWz|_x000b_ÌÀ­×©‘gêw}ûÝÛtrÇæu!Ž?JöÕóàß¡%-Lƒ__x0001_&lt;_x0007_”9µ&lt;ß¸R¦_x0004_¿</t>
  </si>
  <si>
    <t xml:space="preserve">ŠFú•Êü“84‚ßÒ=Eð_x001b_Õó@Ý_x000e_¸÷Ñä«_x001a_ÒÝÏI¿g™_x0016_¯Tæ?SRü|à·Nó+æ\M)&gt;öoï#õ&amp;ÁŸÛpìhDQO¯ÿÎ¿“?œAÌoxyºq{_x001f_¢hæŒÙº_x001f_LYÈ&lt;§Ì_x001f_™–§KËü_x0007_Ú‘û’Î?ò_x0012_A´(Þ*Û„ÿÎ_x0003_ÙÓ_x000f_ô÷¡A09gÆt†èg!4&amp;Þ=öÂx³Ütè_x0016_Z_x0005_¦CeéØM:w!{_x001c_[e¶wYè¢»ÏmçÆOç_x0006_ßÍMï™c+æ¶á‡Ç{_x000f_ïVË=•s/ÊÕþ$7~!§úÇ±èqnç¸ílÜødÜ–..¦Ç…Sâ_x0016_k_x0017_f‡ùÖ</t>
  </si>
  <si>
    <t xml:space="preserve">_x001c_½¬pô˜ÂÏ_x0001_</t>
  </si>
  <si>
    <t xml:space="preserve">OŸ&amp;üKJØíGx_x001c_Œpâ_x0016_Âãúqç^Ç½ûfÜÑ¯âÞ};Ï¼¤©_x0002_q«Ã½|_x0018_î_K¸Uhm8_x0017_Ü»×xÕSñ~éðVQ_x0008_¢_x001f_ýÝ_x001d_ïáàÇ°_x0008_®mðø+G…p‘èoå/_x001c__x0017_.ýe^L{ãP6G	è¨_x0017__x001d_Eë×ñ¾•?‰¨ÛÜà‹Œ@òûñ_x0005_Þ×³!œ6úñ¹ÐÔJ¾Ÿ¸Üß‚_x0016_ùè_x0018_ÝŽ÷sˆlÉ·6¡_x001c_W¼;1&gt;z9è”ˆ½_x001e_ï_x0006_:ˆ¶jD¸ìùÅ)SQ;&gt;Þ{}7RÍ«9©«çè¯&gt;Þy”$JW–Æõ~¼÷èh˜õžŸ¼5RvÏóhqœ&lt;ºùn_x001c_žÑýí{d÷Ne;Òc¡)_x0010_.ZÑ{2_x0019__x001a_øª4øpAÞ½Bƒ›Ã_x0019__x0007__x001b_&lt;XNa¼ÝL€_x0013__x0003_ä½5_x001b_z</t>
  </si>
  <si>
    <t xml:space="preserve">nk_x001c_²aê\§_x0007_ä­N	ÝM‘Èk{s6“çÕ‘×ºfµÐ_x001b_#ä[}7lÜµ2Wÿøí_®m</t>
  </si>
  <si>
    <t xml:space="preserve">ò^ï_x001c_fÈ;z¹._x001d_‹NàF'å_x0014_§_x0008_=xîlüØ[Ð¿_x0016_y§JÜ­ÈûœW&amp;|Ð£gä_x001d_¹Ïƒ9òV¿„þí‘·ý¥¶	ÔÐìÇ_x001a_y£&lt;f/G&lt;¡ïâªà6¾_x0019_ÇÈ_x001b_•_x0019_z_x001b_1nV	}šŽ«K0GGÿEÞ1_x000b_K_x000b_Ñ’~–ÎMŒ­=}K›9'&lt;+_x001d_&gt;	dŽ_x0016_õ_x0018_yG‚ZS_x0007_ÿv#†¬íæh_x0012_Ý‘·ºùsëÒÕÿ»‘÷ï}Õ|bq[X[åÑ|´Š®Ž£Q&gt;_x001a_JƒämÎ“Öm¼|7™.£“ä</t>
  </si>
  <si>
    <t xml:space="preserve">ò3¹Ìî1G‰·—¹7ãŠGb‘¯ïê·Tpâq{W®\ÌÑ</t>
  </si>
  <si>
    <t xml:space="preserve">ú$o\ÒÑ–_x0016_]ü¹…ò]”_x0006_õ_x0008_oEùè_x0001_’÷s_x001e_ÍG+íWò_x000e__x001e_½¬ño?Ô¾«/oþ&lt;v}É;ögÝGb ›¼)[qCÇä}ý_x001c_&amp; éØxšT&amp;Ã_x0001_|;ôà)—ã’žÉ;pª4¡N¿$íö4y?§äåM|´Ñ5¿y’äÜ_x0007_Ÿ˜Nkò6/pÍß_x0013_·–y1å$ºh›¼Ë¬D_x0017_Ý“÷íkoåc&gt;âŠ_x0016_ÊÛŒ÷_x001c_ÌÑ ÊzdÊ#™×_x000f_å½¾©ç_x0014_± VKD4Ø);1F_x0013_å]+›¤ÄÆGÞ07ÑE_x001f_å‹\¸</t>
  </si>
  <si>
    <t xml:space="preserve">94Iå2_x0017_QE'åý|(¼–˜_x0011_×”‹±I+åÍÛ8~&lt;‰¢¦_x000c_D_x0011_Í”7ôàµG\ÎŠ³_x001f_f#’èŠ1Á_x001c_¢²»É_+e%rè¦¼Ã‡ˆ÷ið_x0007_zpó›§¥6e&lt;¢$_x0013_–ŒGQŽFÑQyGÄ_x0013_åh£_x001d_zð[Š_x001c_™(Gsì§ò6ùÐæ¾eÝ¿ÕÊÛ=yÈ</t>
  </si>
  <si>
    <t xml:space="preserve">”ì©¶WÞgAF?ÞôÊ}.–w¾\–ýp°¼Ço?šz‰ÿãø_¾_x0015_¿øMRM”y­“HŽfì®¼ñ?²¯·Dmþù žt¢TÏ_x0008_ßî'o3_x0019_</t>
  </si>
  <si>
    <t xml:space="preserve">XÞÂ53'÷D˜eÄ×ÞwûcKËÅòŽÉ_x0018_mQ|Ú$÷$˜8dz_x001c_</t>
  </si>
  <si>
    <t xml:space="preserve">ïÞ¶Èk£SÑ&lt;s_x001e_}õ¯¼Klp²Y›¿Áò6å´_x001e_“ûÌpJ9êð°¼Ý</t>
  </si>
  <si>
    <t xml:space="preserve">o'­T÷XÞP5CNjmoAs_x0012_Ê?!_x001c_FÕŠ• _x0017_òåáC_x0012_[É·×oÁò†_x001e_\wûŠæ^Ùay÷_x0006_=_x001c_ü¶XÞáZ§©Ÿ±dyÏ©+òÝ·¯ì±¼Ó˜‘’4ôà¼ãŸæz{2Í3ê™_x0010_.›[_x0004_/~6ýì·_x0012_¾;ºø1Žæàß</t>
  </si>
  <si>
    <t xml:space="preserve">oÃKV]óËì\â·evºeU3Íßòfîþæ¾¥ŽÊx¹ïï»¼·w³Ý_x0005_Wz&lt;›[ì6ÍïNîÑJø½¼Ç=®˜yÐ_x0018_G;áùò_x000e_?*ó·_x0007_&gt;c¤Ú„_x0007_Ì»ùÂ\ýœÄ|R1Žöõ_x0007_ó®è³æ_x001d_ÝÃÚ÷åë_x0007_&lt;Xî¿®üèÙ×_»üÌk;_x0012_½þõ_x0014_Ý_x000e_¼z_x000f_¯æ­‹V®~ÆVõ_x0008_ïÖ›Ø</t>
  </si>
  <si>
    <t xml:space="preserve">Wæ¼oA_x000f_÷õ¶Å8z_x000e_ßœw+†%Q_áÚgó_x0016__x0014_¯±Û_x0005_</t>
  </si>
  <si>
    <t xml:space="preserve">\…¶ðèèqÒåÏkcHF½nÿ_x0001_«OÐÉ;ÓðØt{;jð'-wõtH~Î;_x0012_&gt;?ï¶ˆnVßÊ¿#ÙZÍ·T.ª9¢çÃåÍÓ_ì}Ç‚#Ë§E_x0006_.ò[J·µlâÿUMlôVÜÚU?S_x0011_’·‰ÔJ3ÃU3</t>
  </si>
  <si>
    <t xml:space="preserve">ÉnÂLâž¢æŸJµ15Ao³rqüË†ÄK¹_x0014__x001f_Ë=q{_x000f__x001e_ý7L–¶dðâsës¬––µ«`£·š7Òü¦Û_x001d_;‡)øòÝìeÌ|Í·’_x0018_Çg_x0012_Ÿ!—­ž‰</t>
  </si>
  <si>
    <t xml:space="preserve">_x000f_ß¬TÝi˜ÿsŠê"ªG0÷¡é_x001c_¶YæuþRƒa·äÚBÑ&gt;^ÝcÖ×W—LºŽîÐ«Ê’ªKÍÞu</t>
  </si>
  <si>
    <t xml:space="preserve">_x0007_¸OU¹Ú5û+¥Òü</t>
  </si>
  <si>
    <t xml:space="preserve">z_x0015_ûÞº\!9Eu³_x0019_ö8šÚXózkîb×¬LäæŒ_x001e_=§'ÆYNoM+ÒU¿7'ïŒí±¦%)+~\ó³=¬_x0013_mÖêß_x000c_FÍ_½}_x0015_.‹›³õ®¦@¼­ÿpŸ´ÇW3Ãµ¸:~u¡\ä_x0014_Å</t>
  </si>
  <si>
    <t xml:space="preserve">×0¥FôÈ½ç{Ž&lt;wÁé‰¿¸˜»_x001f_7ñ¹·U_x001b_½øÌo)5ªU{šy1‚ù_x0015_´¤û˜‹Ÿ“ÀÍ]sU_x001f_K_x0001_¯¿ïê_x0008_óZ§ÚÛ§Û“Î-_x0015_L’Ôo_x0016__x0002_£9OÌÍÏIôæ¬=Ž#YÒâ¤9‰ñcu?¯ó¡&gt;ûÿ€OÔ!OÜÄôŽzV"qKÈúþ^¨ËŸãÖr_x0012_Ñ5›Ól·§3Ž«œÖºßøhvkŠ\Vúé4e:üúÚø§ûRtIÕRå¾•‹æ$d9q_x0013_gW*_x001c_ÿ·T</t>
  </si>
  <si>
    <t xml:space="preserve">•_x0012_÷¾|wo[WžïöuyøÈeÉ=ÚÐ_x001f_Ñ;ì_¯‡ûò&gt;øÿXÓGÑ;øÿq{7Vã“ìû—Š&lt;‚æ</t>
  </si>
  <si>
    <t xml:space="preserve">™ÝCJ¿%§~_x0014_½_x0007_&gt;@ïïñ:5_x0010_.®Ã”ü_x000e_­[_x000b_àv»Õ¹9è_—ºæôtliºðZºÚ	é®_x001f_Ñ±=èŠëÌýû0÷që¹å®sÛˆs©Gšû~˜kñå¶Sn×Ær½©r¿„rÝcr'}Ö¸VG.ôÐpÕ_x0013_á¦KÁÅž_x0001_÷\¼ðì¯…£ï_x0015_Þ–*ü+Sø:Kí{špo</t>
  </si>
  <si>
    <t xml:space="preserve">áÕ×_x0011_ž_x000e_C¸ô_x0003_{ê/U£…_x000f_Ç]¼3îênq·ðÚæ+qw£Õ_x0002__x0003_ç57Ìs%"H&gt;öú</t>
  </si>
  <si>
    <t xml:space="preserve">¾³·=	"¥õ_x000f_zx_x0011_y&gt;_x001d_äüîà»Z_x001e_¦±;F c^2†ÖGáû†_x0006_œÛÜä‹L_x000c_ÎäõÃT{Ã¾</t>
  </si>
  <si>
    <t xml:space="preserve">æ(%i^©å@ï²_x000b_ù_x000b_|lL_x0006_â›¹O_x0016_ý"×ŒÅY"è_x0004_úm_x001b_Œ_x000e_Y™o•^››×Ÿq_x0014_¡¿â»A&amp;B;†-¸¿Ð±_x0015_¥çâ{¯ÿ5÷ªöú</t>
  </si>
  <si>
    <t xml:space="preserve">GWöŒŸñ¼Œï=9«Ò«q½ï&gt;™_x001a_iPë„¯_x0015_§õžlŽöO÷</t>
  </si>
  <si>
    <t xml:space="preserve">ß_x001b_·ÛéþôÊd·&gt;Ðv¤¿†²p¸)”î1ÆÂ_x001e_‘ït_x0003_äöH¾“_x0017_@’Ã	_x000f_$Ó›_x0001_I^G</t>
  </si>
  <si>
    <t xml:space="preserve">_x000b_8p0ß)ˆàïö&lt;nZö¶_x001b_fêu®Íw‹0ôí—D+´â#äµ_x001c_žoöcèé‚æàÐ_x000b_×ó</t>
  </si>
  <si>
    <t xml:space="preserve">´ì`7°ûq€¾7ëv+_x0017_ùî~nè;_x001d_uj_x001a_}b[è_x0014_ÙÄ‹äˆPÊ_x0005_Á}íó¾U•~=ú6¿Ál²Í-ç_x0005_¡WŸ_x000b_E«ÞçÙ	—]M0ôíž¾U_x0015_·_x000b_©»ÙìæQ}w¯_x000c_N«A‘¡ÿ’õ½AW7\Ï_x000c_N«ôÍŽ_x000f_½ÅÊ_x001b_s‚®Šë%{Ìo› ·ûAÞê¹j%ý_x000c_w—àŽ±½`ßŸ_x0012_6;Ïé‰qØêˆ–ôsïØàØÌ×›ß¥ÛJ–þ-‚É_x001d_+êsö*”ú_x000b_òÝ</t>
  </si>
  <si>
    <t xml:space="preserve">7_x0012_¢ŠƒÜ±$™µoßcÏÉ{v¦×öíÜ_x0001_ó^jÔb_x0011__x0019_mYT…¥}pß‡±Ë_x001f_Æè;_x001d_;Z=‡¿c¡òrßs_x0003_wžÿsô£oP_x000c_ð³r™ßaŽÒ~_¦Þ¯ï_x0015_œ­¨^"_x001e_ýH·ƒ_x0013_|äCê½ê_x0004_ÆX–œÝw1_x001c_%ËxÏV«ÁGøXP»o§üPùêLú;v Ÿ÷¶ûâVçöVøX%&lt;zß…ð"—“è¦E]àb)j©_x0007_wú¾ïÐ_¬VcƒŽ¼¼_x0018_c72_x0005_Éõt¤Ÿ¤_x000b_‰GÍçÓ­åŸºÄ_x0018_»”GHbW•ªßé™B‚1Ö_x000e__x001f_Câüš—üb9_x0002_×0Ærâ…HfO3½ö4ò¨ƒK½O´’1_x0014_]²_x0017_ÉYœlÞ"8ÝŸx’ÇHÒL ç)#_x001c_c­pGâJN#IÿZ§¦VÆB_x0004_Ék$®GbŒÍõíH\Rëù</t>
  </si>
  <si>
    <t xml:space="preserve">_x0002_u‚¸\_x0019_G1&amp;3’Ìp</t>
  </si>
  <si>
    <t xml:space="preserve">Š–½</t>
  </si>
  <si>
    <t xml:space="preserve">æ«UüD—&lt;I‚_x0006_í)‚_x000b_éœÄ¹_x001b_Q5‹’_x0014_ºQ_x0003_ËI Æuç16çW_x0012_Ù‡¡á®³9ƒ(šaIP×+q#D_x001a_|öã_x000f_w#’æ\_x0012_þeOB"1'_x0010_Só0‰h×?Ú9È™™IÆ($dPQ_x001a_‹¦©½Wd-Nìhþ&amp;éìº4</t>
  </si>
  <si>
    <t xml:space="preserve">g_x0010_Qs:‰:yâÄ_x001a_å×IÐ_x001a__x0015_K/T8±_x001c_yv_x0012_Ö_x0016_E_x001d_å÷h0Òé{Ñpx’ð5L_x0011_Å bû“Ôó¤õ‘ƒ_x0006_Sqìt¬ûƒ_x0013_JÚ‰˜«×½÷ñ‹_x0012_¥ì¨°òþZ.Rr‹„v½Pæw¥¤eâõy¿Ž)Á'è¡Pæê£ÜÛ&gt;%8$?è†4&gt;’Á_x0013_</t>
  </si>
  <si>
    <t xml:space="preserve">Z_x000c_3šZÝD%Ç‹_x000f_}½ð_x000c_Z:›~l®ÚÒr¨’ßoÏ­Æ6“_x000f_=„nUÉÚ^«¤øÄ'Ç_x000f_ýù_x0003_³Ÿ‰z_x001d_­$úÛ&gt;êº›¿ëJ$_x0005_Ú–É&amp;û‘ííã%ì‡Jeè˜§±ßg=KÞ9±Ê±ÂÇ</t>
  </si>
  <si>
    <t xml:space="preserve">qUo«û_x001b_¶$v_x0018_=&amp;ã•Èu_x001f_ß¼%_x0018__x0007_</t>
  </si>
  <si>
    <t xml:space="preserve">Dø¯}K¢Üw_x0007_¾Å%(TfMo”±“KÖ`¬»í”âX·t	ž\\ïé[·µK0f_x0019_ƒ‹Ò_«»èGG›</t>
  </si>
  <si>
    <t xml:space="preserve">-Œ*h˜G_x0007_\÷GgNkûòêyôÎ\?N/_x0007_þë%²¯Z‘É_x0015_´­˜Â_x000f_´é¼í2ú¤½ÜnŽ'LÐQ+u\¾¢ïOð£_x000f__x0012_F_x0013_Ûr£ÕÔãc½?~aò]¡</t>
  </si>
  <si>
    <t xml:space="preserve">·ºÚ_x001c_­ X}Ð_x001d__x000b_ýh™ô9¹{‘ò*&amp;iLz~ôT)ãô:å]L†—</t>
  </si>
  <si>
    <t xml:space="preserve">œ^_x0019_ŸcÂùXW†^ÁC˜Dþ±šþæÕ#_x001f_ž•/¶ ý|!«Úßf¹s«íŸMCÛWÖò.K÷âïâú½s^ÈGy_x0004_à›cÊ‘ÉNhh9Œ_x0016_µ^ãôšå-€ÛÎãÄ3Y</t>
  </si>
  <si>
    <t xml:space="preserve">Äðïs²_x0011_êÎ£·ç¤è	’_x001f_AÕ¶]6b©›ì¾/wYÞ~ÙÓÉ[ÔöAª»M•`TÂ4¹{E3 €5D¤ƒ)ªµ 7_x001c__x0002_EÆŠ£=Ð3Al_x0007_åÁ_x0004_\ˆŽfpßª-9RÞ</t>
  </si>
  <si>
    <t xml:space="preserve">h›ÐM÷÷j¢aš_x0018_ú_x001e_ýéK_x0013_šG_x001d_%ˆ&amp;_x0007_ÿè‰‰Œeªs_x0018__x000c_¯•s²«Å_FSäxTÅe xò{ÿd³´í5</t>
  </si>
  <si>
    <t xml:space="preserve">¯p[_x0017_eûülðX®_x0019_^œí¥½øÉ¯_x000f_]_x001f_zu3+üü«/ DÚ*_x001f_þ.qz@B?œÞGŸIíð«¬ä"W&amp;Z_x0016_©'_x000f_È®_x0003_eå[¬ïÈËëÏi÷_x001a_Vmç6úúüo÷`£Ü)§­ô«?`Ÿù_x001f_Vø_x0016_æÍ&amp;c‡³_x001e_À¾· Çi?_x001a_bRÇ"ÇÂŸý½ÚZÚñèþ²¶Ãå¹Ú\Àß0¶»ˆÏ¤¸¢iÝ‘å¥ÉSV¬üée±Õ°H²`¢ß\%ŒdÃL'º¢_x0019_$ðàyÙ_x0001_§[]…ŸŸ_x0005_°9Ø_x0015_—7bÃ_x001f_KŒ†×IÿñÙu•`ña'àî½_x0015_MÄêè_x0006_­_x0006_ù6³_x0015_]ÐâF_x0007__x0008_þXéÇ</t>
  </si>
  <si>
    <t xml:space="preserve">_x001f_~ñ£Ü×¢Vèºíì.¡_x0015_]ÄûÓ_x0017_ˆ&gt;#¨ýÑ_x0004_Ê_x0016_~’^_x001f_KV1uç€CÀ‹ozä©–Ü»®“·¥çà_x0015_K|ô§Ð_x001e_6ËŠ}äôïø¼ËŠNàüÑé(þØáõ„5Êýö_x0016_µ_x0004_«SR„Ñï_x001d_ûÿ_x0017_¾ó•_ö-…J™Ã±ÓØkµ_x001f_{‘BÓ“F7êt_x001f_ÅíÅ&amp;ÎE÷{Wq„ìÚ*šEÇ±Ô±Â±éUÆF\žX…úÏá|hŸ&gt;f:ÅÌhŠ¢?›Þƒí_x0004_Š~_x001e_¦«KªJz”¾¥¿û0žš|ÔãÒîÞ“˜wû_x000f_'R—­&gt;±›CE¾v}æÙö)~y_x0002_ÿ_x0016_÷íuš_x0006_0;öù«›¢õ0¤‡Ë›_x001b_±—.ô’2U"qy«xi¬ñ±ÏÃJüÄFå¾{_x001a_p”4ôXîØå_M5~f«ŒúÞ¥q†«ñQâ</t>
  </si>
  <si>
    <t xml:space="preserve">jšŸÿŸb_x001f_É$À_uÊO_x001e_¤Ð«%t5w­ÌZñ&amp;o«&lt;ÎÄ;</t>
  </si>
  <si>
    <t xml:space="preserve">Á[üB5o¦_x001c_»_x001d_åb ÊÏ#(×N=¹ø…“¿etŸ{;}9«Ó¯ÇKŽÝVr{AÉEòdéÈî¢îäØÜq©ÈÃ/‘›_x0013_D~N</t>
  </si>
  <si>
    <t xml:space="preserve">9cÖž[¿B.~¯\ô+¹ö‘_x0001_}ø_x0001_r—__x001a_wûSÜç_x000f_Ä</t>
  </si>
  <si>
    <t xml:space="preserve">÷a ¸è</t>
  </si>
  <si>
    <t xml:space="preserve">/ÞËçnpÇ?p³£ÚºQe‘Qß6?Ô[e{·Îâ÷+aûç_x0016_{’[ì_x0004_n³_x0003_·…³Ç.{µEÆ•ëý</t>
  </si>
  <si>
    <t xml:space="preserve">ß±‡_^^¿v{Ü_x0005_¤ñÃ¨üMR¿I%­ª³¦jÄÚç_x0008_é3Ñf»Qd&amp;ûñ.ŒA|¦&amp;}ûg„ßËp÷</t>
  </si>
  <si>
    <t xml:space="preserve">9þö¯À÷3Á^_x0008_­Zgí/ZÐ#lF_x0011_fWW­ž_x000b_èƒ½É"@Ô9_x001c_~R·YKñÜvÜ&gt;"tÌi¬ø¸	tïüãmæÑ3Ûbí6ÜÚy_x0011_Ò™&lt;¡ïÐ_½s¤ºŒ_x0010_7o„…á¼Ÿ¤:ð5Ï_x0004_Híß)¼Í{IÂÿ_x0017__x0001_eGu_x001d_‹®yp_x0012_Q</t>
  </si>
  <si>
    <t xml:space="preserve">.ècì‡†ÇYí_x0010_`N#œRV³MvoðÌñ]„ë}Œ‹Í™½Žq±›é£Œ+³YÓ)=FX½íß®@j§…Ï‘óø_x0019_2ô_x0015_Á_x001e_ÿÊ¡9äïÐÞÛYvÁ_x0013_zUÝDËé_x0019_ë¥9‚Œ}3_x0005_t–!­0†ÀêRùç&lt;â</t>
  </si>
  <si>
    <t xml:space="preserve">Ÿäç_x001e_—_x0010_Ò+h'°y:’'8BØRÄ´åô‰ŸÒ¤á_x0004_Q_x001d__x0016_'¼ïŸ…vñ9ƒ&amp;bóuœQ_x001c_ÖAXÔ–Cg÷_x000c_gó÷;=_x000f_‰¶M_x001f_</t>
  </si>
  <si>
    <t xml:space="preserve">Ÿ\üM¦wr¸Éâc¶_x0018_m—?XÍ×ÒYVc´œêœÆ¾ÊìËJ5yªø—ÇrÃ'_žÝÂ¶”Oc|[‰VœGÞõ_x0003_Ùo¶ºv±ùA)ßfYým©_x0016_j_x0005_ÒÐBKK£ïn7Ø_x0006_Žé_x0010_óî_x0001_…¶Ó3š Êo}&amp;møã‚W¤+_x0019_¡ÊoN¨çÀTÕþ™ª4_x0018_RÏ_x0013_+$MFÄ™½…:e|LReAœÙŒ€Î6Úí8lyF=ci¥bû(Ò_x0015_ôÛÝ_x0017__x000f_äJ¦_x000f_Ôê_x0007__x0019_¿£d_x001e__x000e_gUÚl_x0011_Ø«X_x001f_%d¦Ìþ„_x000e_LyŒà$ý¢_x0006_Ûïj	_x0002_˜jŸzþ–*ŸB£çû_x0012_»k—*ÿ¸™*X!_x0002_=ü«&amp;™z_x0002_o|_x001a_™&gt;h_x001d_'¬&gt;èž*cšTÊóÁ`š_x0007_g–Axc</t>
  </si>
  <si>
    <t xml:space="preserve">¹N_ _x0004_&amp;_x0006_&gt;#¢Ôj°Ý7Þ”7õúAÜ}|»•ª|¶Ÿ_x0015_Awc“ì_x001e_|{\_x000f___x0007_™¼Tåk’Þ9…_x0018_Šz_x0006_m¬Æ–Ü€3K.¼q_x001b_MòŒÐñúˆ G_x0004_t([Uå£#õœ~K¶</t>
  </si>
  <si>
    <t xml:space="preserve">µ1_x001e_b2‹@¥uàŠÌñUK(M¸±_x001f_£«_x0008_ÒWº_x001e__x0012_ƒZG¸‘J_x000e__x0011_0ÙOê.ïçx&lt;ó|–&gt;_x001b_#dTÎ¾¹c5–äñ›Ñ×Þ…ZÊtJ_x0010_n_x000c_Ç–¼~3»[nœF”ì$Ø_©D=aÇ_x0001_ù’¯ªüTEÝß;¡W&amp;ž_x000c_#ÙH V_x0013_Ô˜¡Ê€Ao&lt;F–œÐwüKŒôG_x0002_†OÐ_x001c_ú°*_2«á_x0013__x0016_Éé•Ôóò</t>
  </si>
  <si>
    <t xml:space="preserve">_x000c_xm¼\_x000f_	öp_x001e_þ2…Ôó:%Ë{_x0004_4 LÍèsøsU~_x001a_¶†*¹”zÖöÒ­@«»ƒ_x0004__x0014_ÎþöUù¬¥žS_x0017_±_x0004_iã_x0007_Vùòû</t>
  </si>
  <si>
    <t xml:space="preserve">Ä~¤æHüÀ*ŸBS_x0007_á1_x0016__x0007_¬òÑWt®ˆØ“:ÝSÏë:è_x001b_L{_x0015_</t>
  </si>
  <si>
    <t xml:space="preserve">&lt;TÏ_x0003__x0017_TÏšÄFÜ‰Š¤Ößuãû#Pg.’l:í›‘¨Ç¨_x0004_–‚¸"ÇM_x0004__x0010_êD_x0005__x000f_ò+_x0015_ÐÝ#ÈŠ_x0013_ûÉ</t>
  </si>
  <si>
    <t xml:space="preserve">Kìóy¼w_x0004_ÁÖ_x0011_Ò¸×5^•Ÿ{Wå_x0017_·Õ3_x001a_#ÆªüXÀ+{G@6èO</t>
  </si>
  <si>
    <t xml:space="preserve">_x0010_íÀ¦føeQY˜Ø¾zF–)ý_x0016__x0017_‘†7ðß_x0011_üîtE&gt;¯‘¡§_x0011_Ç_x001c_†¬ò%_x0005_cÿd•ß_x000b_%_x001b_¿!›¼8¡¯ø@NÒ÷_x0008_èûÔ_x001b_H\ú Rñiø_x0008_‰J¯YåS_x0012_[¢*uì©îÐ_x0017_	©_x0017_U±ü_x001f_–W_x001f_¦'Â¢“ÓÛ¿_x000e_6–gÃ¦_Â×N#ÞO£_x001b_aÁwÂbx†ªQ±Kd#}|°_x001c_3írXù_x0015_Ï¦eúöàö¿óôó3ô:T</t>
  </si>
  <si>
    <t xml:space="preserve">Óè‹ç¡ƒÑôiJú_x0007_TJÛlÏBæªÓoãž{šT</t>
  </si>
  <si>
    <t xml:space="preserve">_œ</t>
  </si>
  <si>
    <t xml:space="preserve">ýÃ*«ëõài¬}ð/_x000f_Š;ˆ-_x0015_x78î2ØªQ/÷Wæü6M¬›ýq^¼P7Éµ@_x000e_AÓ­Ô|û‘â~¨‚É5H¸f_x000c_õ”_x001d__x0002_ˆférYIØýñäDN~š_x0013_c_x0017_fq2+_=@Ï•¡.ËôYL’§gqÇ='vMq;í/k¢ýj½_x000b__x0019_‰'›|¼›³I„Fµß¹œJí‘žãäc¹Ö!WžÀ_x000c_}¦ø_x001d_¶ÂØMf­Æžòhm˜õ</t>
  </si>
  <si>
    <t xml:space="preserve">»-¦_x0017_“ºÝŒo ÑTØ6_x001a_ç¾dd‹Ã²›xHˆ#w_x0017_©_x001b_öj	)</t>
  </si>
  <si>
    <t xml:space="preserve">+G§ºZ\{¾F_x0013_n1Ã'á½¿$jb-_x001f_'UU­Â‘øRK¢Û¼ãÎÍ\_x0018_[)O±XqžUí*_x0017_‘9_x000c_Š_x001f_©p£Ñ“SJm¸nç8Ã_x001f_¹ïè´‚Ý…_x001c_¿¯‡L‡Vj³Pßž±RÔ¢+] …€x¦ða__x0012_ûmMu_x000e_vêzG	b_x001d__x0012_¬#²V¸ÑÎ_x000b_ßQ_x0008_ºÆyw@(òH&amp;_x0010_9¦ñ‘¨þ_x0015_Í¤¼1tn·&lt;O/­à6¦Of´«tk‡ß=yÎúÈ</t>
  </si>
  <si>
    <t xml:space="preserve">ãN_x000e_U0_x001a_¿_x0011_ë=gròÕˆnÚŽÅDµ¯Ê¨_x001a_àµÇ¨ö@</t>
  </si>
  <si>
    <t xml:space="preserve">þ¢ß`‹^³</t>
  </si>
  <si>
    <t xml:space="preserve">:y&gt;;Ú	ò4œ=?</t>
  </si>
  <si>
    <t xml:space="preserve">³_x0018_</t>
  </si>
  <si>
    <t xml:space="preserve">.çäËÛSú¡&amp;/_x0003_=</t>
  </si>
  <si>
    <t xml:space="preserve">;ì=Á®UqíwFþ4Ííñ‹r¤Pt;èä«ç­üäºù&lt;Ë_x0008_ÜÙ“×ðšPÖò4Fõå­üãx+?ò›cÓ|üÿ_x0014_ydçþ¤Áñ©Êm_x0017_•\¤²Ë½›_x001c_œ²_x001b_zw8s7|V½ˆrí»'‡›Nž]nòë.“oO—¼^8÷8~Ó‹›ž:–äÔA$‡ÃG_x000e_ü—‘‹—"»_x0017_º_ŠÈáóoï…¼&lt;_x0010_rp_x0016_ä‘9l.x_x0004_òíuäv_x001f__x001e_W»d\ëNq½‡ˆ3~'É‚™=_x0010_î˜_x0008_._x0018__x0003_Nößo¼Å o©«½=&gt;ÆÛôc·ÌoÚw[Z¶_x001e_È-ù†Ûóô¶Õ_Û¾‚mÇ[mÓ!m_x000b_Ÿúrí51wÿ_x001a_’_x001f_þ&gt;_x001b_˜02n</t>
  </si>
  <si>
    <t xml:space="preserve">§ª3¨_x0013__x0011_2)Q_x0013__x0015_¢qîúià{&amp;—±{H0‡^sˆÖ_x0006_ˆÓF</t>
  </si>
  <si>
    <t xml:space="preserve">C”+?_x0014_ëÙ¿ßÞ¿ˆ_x001d_%l1@GÓS[ÏNU´°Ïo</t>
  </si>
  <si>
    <t xml:space="preserve">Wì_x000f_Çæd z™v¥pMã7¼zmmSD8ZCXTÅñÔÃ˜²_x001f_ls:BÑ_x0008_</t>
  </si>
  <si>
    <t xml:space="preserve">Q„tÌgSÓìæ­_x0010_ÕJ™ µŸ_x0005_öú-I_x001f_kµƒéÖ÷ðx_x0015__x0018_œl/Å){$õT€pö™ØÚ_x000c_vÊ"™n_x000b__x0004_Î.q3</t>
  </si>
  <si>
    <t xml:space="preserve">¿ý$y}PøöLi_x000b_Ì?_x001c_¾ÙZMJCÐ×¢Õ(‡ß_x000b_ÌÞÃ8y9Ék_x0018_ÇŽ</t>
  </si>
  <si>
    <t xml:space="preserve">4/cœ|Mq_x0017_ãäí¤nßvì”@rß´VEoTB_x0003_9ûþžkÇ×{%}_x0016__x001a_»4`ëÀ_x0011_Y\`3_x001a_£kˆ¶¦‡ÅH«}_x0012_X‘«h"y&gt;y€Íë_x001b_4w#0»‘Gÿ_x0005_³óº#@ßÐvµN_x001a_ _x0016_øiá|ýçÚzó_x0011_'O-†&gt;i«VR/à3Û_x0013_-}%pø8z_x0017_ÿ_x0001_á‡kÇï·_x0017_m¸_x000e_p«×Øý¨çZø_x001c_À</t>
  </si>
  <si>
    <t xml:space="preserve">§µã€7ƒÜÚQn}‰ævç_x0014_Üý_x0006_®¤/ErÓ	îáâ—_x0001_(œ±î™;_x0006_”ô_x0002_×T¼ý»òÌ¶&amp;xÉ=</t>
  </si>
  <si>
    <t xml:space="preserve">ê{_x0001_¨·[mRk†»èïXGvvñAîaÒ\_x0005_¨¤;'{:]_x0010_u2LÞ«Ê•µ)ëFCí_x000f_Çæ#@Ê_x0003_[ƒÒvëáïaè_x000c__x0004_¬=€1s%_x001a_—é-Ñ±»{éïáíe€Ûù˜ø¨3÷Û_x0013_÷ßäéËù}d¢ÞÔÒ…_x0013_Ê¡ÖŒ_x0002_l`h(2²»—þ_x001e__x0006_õG€U-ÛÿžŠÖó×Ìô÷ð`ÖäÛûç'¥Ú±_x000f_R®ö‡–ðUÎ¾¡b_3¹¨_x0017_¼ò</t>
  </si>
  <si>
    <t xml:space="preserve">ðmãŠ2qúÙ_x000e_™-Æ_x001c_û_x001e_¤_x001f_ø|È</t>
  </si>
  <si>
    <t xml:space="preserve">Õ_x001c_ê&amp;S~Ù_x0018_7³_x0010_û=ìËþnidb^T&gt;#¢Œ¶S6¨ËÙâ³«Mä_x001c_F?³RˆBcG§y%!6UŒ•š®å¦Ù_x000e_?&gt;ñè·±NS¥GÇMùqæÄ“O|ö‰¶[ð‰»]ÀÈ</t>
  </si>
  <si>
    <t xml:space="preserve">¢¬A³Q78efxÍÜ_x0013_§h’èCþ2ºæß‰‹ë¦*_x001b_:_x0014_ÇPóÏç~a\ÍŸ_x0013_gk§ß])s_x0011_4_x0013_N\9b_x0016_S¦Ì¼¾ßÄ‡­õ²8-ŠÛš§oöÚ”íD6W8»E_x001b_9ÉlÙk±íq¯“×¬áìÓz`{Þ¹8šß&amp;®^W­VBmÊËØœÙ&amp;Þ"is@éMÊÃ(šç&amp;Ž_x001c__x0017_;6</t>
  </si>
  <si>
    <t xml:space="preserve">¬E«eîGFÒ</t>
  </si>
  <si>
    <t xml:space="preserve">6ñàðùþ×¶ÜÜv&lt;Ë¥Æ¦ôÄ”¯˜š‰&amp;¾^ÂRÞSÕ_x000c_4q_x0019_!\9Q³àIµÕÔ_x001f_¶[‡ÜRŽBiÆoöl¼X)_x0017__x001b_Ñ×”¯ˆšq&amp;Î_x0016_GSþ©Fø˜‰¯=iÊÛi_x000e_&lt;ÌÄ×OlœxœhË¿	Ú&lt;:Ï»æ_x0013_ómm•‰»¹A¯Rwïh</t>
  </si>
  <si>
    <t xml:space="preserve">;ØdâíG¶A\ÚWëA&amp;¾ZM6_x000b_µ¢.‰cEñ_x0006_1âr_x0001_g§**N)j</t>
  </si>
  <si>
    <t xml:space="preserve">é#&amp;N­nÔ…;9(Ä~˜¸[Vê·6!X15ßò7&lt;‰Ÿ[ž§·^_x001a_A¹S6’û_x0016_˜8_x0006_zÓzÚX‰ÕÈÖ_x000e_)9ƒ³·X }d_x0007_š¡ø„ž…þ|•yåcŠ0Ë–g«SD³Ìr_x0012_’B.Ñ._x0014_Äï_x0010_%i8j&gt;¥_x0017_—ø* ºk’®Mz6ÎGoÐ&lt;_x001e_×_Kü_x0017__x000c_K•s&amp;Ñr´1_x0002_N²åó_x0011_p½š	_x0019_¼˜_x0005_ù4Tø‰³WÒZJ4EíYhÊH½ÄÙÕT«½+qô`eÒ!\·®ÄÝ•_x001a_Ü!Mï¬½]%Þ²d³o‹kÒ·ôg_x0005_E±@Srâ¢Ë_x001d_øªÁíå¶†ÁêLÊægÑç§­Š$©ôÚ_x0016_å0_x0007_þ›_x0012_—ü†ZäìÓ¶vx1R|_x0013_½^OñùíÍÈ_x0014_Evi’·I_x001c_¿˜¤Öÿ=;ø_x000b_—ß¾Þöë»mßÜ0_x0015_S'o6_x0015_e!2‡‡ð\_x0012_÷]ª</t>
  </si>
  <si>
    <t xml:space="preserve">¡_x001c_vÂ—C_x0015__x001a_‘_x0016_Q_x000e_7á«$®_x0006_lQÝ™=3l×óB9ì·’øôö+×OÑ*â§ð|ÚzEvù¯¦Åú›ÜÜS¬ÏÉ®µßÒª©ÛiÏû´T­¶™]œZd™_x001c_S_x000e_«GxÚˆÿN</t>
  </si>
  <si>
    <t xml:space="preserve">LœíÇ³ÏW_x0016__x0003_J_x0005_/\”ÃføÚˆ×~“&amp;OMg'QÛ¨_x001c_gQw?«ö’­•¿xš(º_x0011_—ÍOú|Rg¶Å†ÇÜ_x001e_ck§Ï_x000e_c\Ð©®ÔûßÚ‡Ìá_x001f_ü_x000f_#î~_x0011_&lt;zto\þ_x0006_Ü"E|_x0004_CÇ”½Æ°ãAÙkkkÛDìaOøÁŒµXeXP«vò)©ÊÇ©_x000e_«aƒS£7Š•wûi½­¦JàXb_x000e_]ÿ@ñi˜Â_x001a__x0016_ÝA5×iuÜë¶Ï•-âø_x000e_–³®&gt;ve~\êÑ9‘R8‚É×Æ‰ŽiªæÐ•qJkg|Ï»zYn°Ê_x0007_wØ©ƒwï_x0013_T©¹ _x0014_Å¯?ÉÕ{æ9ŠRT6b¿H­Ò_x0003_mä„_x0016_Oct•.š£g&lt;ž«\_x000c_þN{g(¾8_x0018_±žPä?:9_x000e_/ž_x0008_õÉ©_x000c_™_x0005_b‹´ô_Æó1žc;§ØCÜå_x0011_îdkï%3^4ÇQ37 ZÏ¹:öVn_x001c_í_x0003_{½Ü¾</t>
  </si>
  <si>
    <t xml:space="preserve">Éši@‘÷3d 6¨=QÊ)Ò_x001c_jGB·nâ_x000b_ôfU-H1E‘:'ëª¬0_x0015_žï”íò0éT@_È•GùxÓ_x001d_ú%&amp;_x0003__x000b_Ébq\²]_x0017_ù_x0006_</t>
  </si>
  <si>
    <t xml:space="preserve">åç_x0007_Š ŸÈœ)7*6ñ„gR˜D&gt;Ö_x0016_§ˆ–2R~:&lt;¤Ì±y‡Ï÷)°N«ÉvÒ®‹|Û0ñÓõVg«</t>
  </si>
  <si>
    <t xml:space="preserve">L«8_x0006_—¤òå—é_x001c_(TÁT•œ¯•v</t>
  </si>
  <si>
    <t xml:space="preserve">åË</t>
  </si>
  <si>
    <t xml:space="preserve">µK¨_x000c_çš#Î90z</t>
  </si>
  <si>
    <t xml:space="preserve">’ÈýÇ/§lHbïØ_x001b_{áŸ_x001c_æSs_x0005_õÑ­[ïB³iâ5°_x001d_Vã_x001b__x001d_¤¯N*ñå˜I’_x0019_ã¦Ñ®ž_x0008_Õcîû$¢?·I_x001b_©âÃDQŽÅ_x0012_"3&amp;Q__x0014_å…”Òó¨&amp;4Wš¢¤õ@ÕqÁ^¢±ÄacøC “‡ØÝIk*I_x0014_Ýº£</t>
  </si>
  <si>
    <t xml:space="preserve">M_x0013_É¶_x0004_Ã­Æ2_x0011_	ü_x0010_R!Ž</t>
  </si>
  <si>
    <t xml:space="preserve">›ÚH¯Çt_x0001_ô3_x001a_Cƒ-¨ìç8îÅ"JI‰Ú¸_x001a__x0002_—a'g0_x001f_ù˜¾ù_x0004_óœn_x0003_ª_x001a_¿¨*Zƒ&gt;_x0007_¥m»Ð+«q=I—=½vÚØæÛøÉ4Þƒ9~_x0016_kv®8&gt;°ÎCj³q(*_x0011_Ê&gt;zÕ?jq!_x0017_˜c_x001b__x0013_‘Ì¡_x0010_½_x000b_q"Q¶ôÛ»gKu</t>
  </si>
  <si>
    <t xml:space="preserve">Uª_x0014_©3YÖî´_x0010__k§_x0018_</t>
  </si>
  <si>
    <t xml:space="preserve">¤*ðËÃQ_x000e_é_x0010_Ñ_x000f__x0013_à/_x000b_ñq¸Ðk_x0014__x001b_Œ_x0014_Zµ_x0005_nO_x0011__x001a_þ</t>
  </si>
  <si>
    <t xml:space="preserve">&lt;ŽT½¸ “7‚N]_x0008_ôø_x0005_èbù¾ØuûVÏëëEê+F_x001c_&lt;Xkðåó|Óƒù~!ù:ß‡ï¸~Uù=¾ó…Sî­¿Û_x000b_žÚKŽ²_x0017_½Oé¹_x0007_ö‚¿•—¼ ¯­wùÀx¿Ñ³S“Œ_x0010_BµŸàÝ&gt;þ9öÐÏ½lŸ&gt;ÿžáó¸Â­¸Õóæ—yžná9ò_x0015__x0004_Ûl·qÓÎ¿…›_unÝ£³;Ð–ú2çá_x000f_\ío€Ñ_Û[Ñ!záñÿ$ž¢Ñ­_x001f_uNå?ƒçPŠÚä_o(ñm_x001a_ïÆ¦€</t>
  </si>
  <si>
    <t xml:space="preserve">½¨_x0010_}o”8_x0011_µ¢I#ˆ2âO€:Íñ·çF¼up¨C¾(‡­à7±/¬¢;%¾º_x001a_Wþ;«~•aOEŒyæ_†–S¾Sîe%ÞAk¡ÞK±_x0016_Céöž²ƒëRæSïq%þ¿—£õÖ\~Ê×XÎ+ñ9Ú7_x001d_ìœ×1ýWâq´:p5Í¨¯2¹ÕÉJ;Ø7‡ª‘;n–Gëy¿~¶_x0014_îøÏû9b'»Õ_x0018_õ_x0006_›_x0001_ŒR_x0018_ö^‰_x000f__x000f_Ï_x0005_£_x0019_¾;_x0017__x001c_Þž_x000b_63&lt;=_x0017_œfxûåa_x0005_‰§w›‡“K_x001c__x0005__x0007_¯´_x001e__x0015_ù¸ÄÓkmÄB}QÇù%®_x0006_ÑÜ¦‰'uªŒviN™ò’É¿Þ˜8J¬¹óŽ‰G_oÌÀ~A&amp;®_x000e_ÐŒ_x0002_Óß¬Á‘_x0011_Õ¼\eâÒ&amp;X&amp;kŽ)Ò@c“%&lt;)¾ÜI¼_x001e_ëL|ß\œ3qÙÈ(Oê/‡ŠÊÁpÌ_x000f_Í‰ÿ°zÅ_x000e__x0006_šø.”æm¡‰ÏÓCT!þ–:_x0006_×šøoº_x001c_;‘þiÞ_x0015_›8j2×j\ßË±!_x0013_O¹6³\‡§³O_¿›þ­Áôvß_x0005_\ýòVÂ{f¯æ_x0004_·pí_x0008_±Û_x000c_Î’_õ&amp;^Â«ý¥7_x0013_*n×_x001f_'¢åGÏ6y›N~õp7¹…EüàÄÓ(ºXQ_x0012_¢T&amp;ºÊÍ¡ªnÉ-Lš7'_x000e__x001f_ªýpò£Ç»‡ƒN¼x_x0006_ÖÞ±è).šs_x0015_¿pm®øÊ=ÛßÂÔ9wâ‘n¥ÇÊU=úý</t>
  </si>
  <si>
    <t xml:space="preserve">ž8àO	_x000c_í&gt;çcÚ3ççj_x0013_WåÔe“NçG9Öôô_x000e_¥0l¶žxä·¡G[_x000b_—øí‰GVÛrØóþ_x0016_FÌã_x0013_7¡fý_x0015_¿°RÞ}â2_x0006__x0017_%ˆeÿÒésÄw{ý1_x001c_t'ñû#=Øø‰§ž;¦_x0014_×Ÿ_x0010_£?=ÒŒRx3ÿO¼òyHtÝ²s÷:Û_x0017_¥ðr&amp;Ž?Ív_x0001_ »NMl£_x0014_¶Ë7Æ_x0003_‰ß/Á&gt;7QæãßD)Ì™§6__x0018_V?ô_x0013_²ùcúq$dQÈß”¿ ›OÞ¹_x0015_zûÃ}‹±Y_x0005_¸È1ãó”¯øšY)_x0007_zÊV_x0004_Í/À|ÁD)&lt;˜o™§•Ô2­'òÐþ¸©¦l§±ù	ˆ“ê9ÁåE:¯ôìžŠ–üé«H9N•S_x0001_Ó_x0017_¼‹xEÜî¦œÅÑ_x000c__x0006_´Ï_x0018_=º­‘}Æ÷™²46g1 ¾ _x0008_]ù\j!í³”åÔ4{_x0001__x0010_ezB|?ÜÑº¿žCÛþ“_x0011_“ŠÕMY‹®Ù</t>
  </si>
  <si>
    <t xml:space="preserve">X™gÊSLÍZ€I¿-Ô´R¶ÓÑì_x0005_ôþØ`</t>
  </si>
  <si>
    <t xml:space="preserve">ý#&amp;»Ü=óhV_x0003_NMõü°_EÊPDÍn€¼FSö©Fy9 zÊGQ(…9òs@„èF¦ŒønS9Õî;à÷6_x0003_æ_x0001_ý²›5 @/Ž4dš3s_x001d_ÕNQ›Ô&lt;ë¦_x0004_Îfíüg&lt;í*Ù½	¬»È”ŠÁÛh«u_x0002_(EA†âŸ‚_x0002_i3ôH“r_x001d_ëU¦ÐŸžKœ@\æM(©Ÿ</t>
  </si>
  <si>
    <t xml:space="preserve">_x000b__x0018_÷Ç_x001f_I</t>
  </si>
  <si>
    <t xml:space="preserve">P4n_x001c_Mcšz}X—Å…$|&amp;‹¸ó_x0013_Dc&gt;&amp;¥Q1ã…6¨</t>
  </si>
  <si>
    <t xml:space="preserve">Ø—1Ì_x000c_¤z)kÒh–ug_x0003_18ÙÚ@_x000c_¶€ôóC1¼s3C¿úKp;_x0017_*?ý&lt;çŠ*&lt;ßµÊš ˆqV¤­</t>
  </si>
  <si>
    <t xml:space="preserve">Ï”ßœYî7åÛúoS_x0004_ðþHË(#¸±âß_x0011_ˆßöÀ„Õþ_x0016_#H‹²Ö#€9ëüq-Sƒ_x0004_ê˜—]©¿l“€¾#DXÉ§']6L`_x000e_Üf^VaQF›ÄÞöK‚®=Ó±’¾Yf5•Æ¢_x0016_¥0‡þCè™_x0018_ò÷AE”‹€¬Å˜\²Í_x0015_jþàk_x0001_Ôò~èQzvuÝoætãÿm_x0017_t« ¹(_x0019_ë… 7</t>
  </si>
  <si>
    <t xml:space="preserve">¹…•ò‡AŠ;ŒR˜+Ÿ_x0018_˜lküÍ5þénW—òí‚ëLfÛÖP”Â_x001e_ùÅ s¦+Þ÷ÑÚå1òv_x001a_KÇöþ5­€ÏÔv÷¸çVo×á}Zï _x0016_—U“VF25eñù(?1ä2Ø_x0011_Šª_x001a_C” ðã4Z³¬¸6r‡Ý</t>
  </si>
  <si>
    <t xml:space="preserve">_1œž¤_x001e_ª¿_x0011_kšš¹_x0012_ëèˆ«ÚŽ}º ;ö§(&gt;«ÖgÓL§#ÚâÆVï·_x0015_\‚{þRô£˜_x0018_¹…ôw_x001a_¾_x0011_bK'Î_x001a_çîþmUÍpæ›_ªüÏâ5yx¦þ¹ª·ô¼f-sý^Y1QzœªH©°æ¿VUêr‹ùˆ_x000f_Ô_x001e_=7vˆù(J±´í9¿_x0010_¡_È4É|·_x0013__x0002_:NúMù	_x001b_ÿk³S?*‚¤­h.ê`¤ðãª9VÙ±JîÇŸR–Ïod0Œ_x0007_›¥`3pozÝy_x0004_XÅMóú«…¿+×(_x0015_vå×¤_x0011_ó1QE¼Fúc5òÕ÷ÔQý»/¾¼âdÍŽ«šÝ-:Ñ‰?t¦*—•ÊÛ¾Ë05ºÅüâ£ÝØÚs_x0011_v‡±=_x0018_uY©Uvãi®0Z	š9…¶^RÉœ¡[¬]ºÏh1=²3…=ß_x001d_B_x0003_yÌ‡êß†a{©°_x0017_ô›Q’B'*»_x001c_ïwaG_x0018__x0010_äÈ_x0002_êø¿_x001b_‰Ñ~¸ÎZŸ6¡_x000b_á1ñÇŸLÓþiŒ_x0007_{)iJŠA”c†Œ¿‹ˆÃybI±_x001f_º§‰</t>
  </si>
  <si>
    <t xml:space="preserve">_x000f_²_x0014_ŒÍ_x0015_˜ª5÷$Bþ*–âkB*_x0017_u˜â&amp;’Úoš\¿ÉÕ¨&amp;þ_x0010_Qf/“‡ß¨€Þ®Néx_x0011_¦ÆÂµ¿Øuà’ŒûÛÅW~ù!J3¥Ô_x001c__x0012_û×ÆK}_x0012_ŒtÌoÜ¿æº"ÇòË2‘;é_x000f_=³_x001b_å2¯°_x001f_b#©Æãž8:ÿÙšñ_x000f_e_x000f_#qÍŽô7T–bòR</t>
  </si>
  <si>
    <t xml:space="preserve">G39¿e~)¿i-($ˆÙ?¦_x0016_õ¯m­u–êE_x000b_vÁ_%”À_x0003_¯@_x0011_ýv·_x0012_«ðs„6-“~óäù»O[ü]_x000c_ùá;j¸6åšþÀ¥ƒ_x001f__x001e_öQ_x000b_9å2Á¬ß_x001d_ie;Ì1è__x000b_ÚÕ#ªÎšd_x000e_ó&amp;HôŸÓ(¿)½þf3Ú_x000f__x000c_Úø™!¡YcdNQZ6dÄe_x0006_#_x001b_?Év¯âPºÉÄ_x0014_õñ'¶°‹æ(_x0001_ò</t>
  </si>
  <si>
    <t xml:space="preserve">s¢Ó~ÔOq</t>
  </si>
  <si>
    <t xml:space="preserve">£w_x0012_s8ËÃG_x001d_ÔÓ_x001f_§Ð˜</t>
  </si>
  <si>
    <t xml:space="preserve">_x0011_½0ý’ßæÄõì*æLdý_x0012_·_x0012_¿¡ˆ'ˆ‹ß¸¥“"n®„Ø»˜Ü^ºðCK¯~Tú›c8¹SäÉ-"ÿÜ”ôèf¤_H7ÿèÃÎï_x000e_Y´áä-‡Çó</t>
  </si>
  <si>
    <t xml:space="preserve">›</t>
  </si>
  <si>
    <t xml:space="preserve">—_x001a_Ž.f8A‡_x0015_v_x001f__x0019__x0016__x001b_ÂÇ'_x001e_\þbƒÅC³OóŒÎNŠ</t>
  </si>
  <si>
    <t xml:space="preserve">üVÁË_x000f__x0012_l=;ðõ¿ÀàžÀ×ù_x0001_q_x0001_“_x000b__x0001_“?_x000c_àèÔ_zx¯ÖßwÎ_æ_x000c_£+ûí&gt;ÐoÙæ_x0016_úß1ÇìÄ;Ýz_x001e_ò_x000b_¥‡èŸ×_x0005_H¤-àòÿ+I²é¦Ÿ}Âï_x0003_’s*iÓÙ_x000f__x0001_}¼è_x0013_ê_x000f_ü^¡Ý_x001f_ãõé/_x0003_ïá±µË_¾úÜ‰þgŒî_x001f_@o_x0007_V!©x­ŒYÚýò©¼AÓ»X£¹j4GÖ_x001f__x001e__x0013_BÁîÄúÏÀh£é_®V«s	sÖÆqö!Ž¦¦+v[íãX&gt;_x001f_ähqøê¿ÖM¦_x001d_ËÝÃ_x0017__x000f_aueâê¿|ÚÏñ{ïaŽ6¹v–ÿå.Ü0Î'ð±‡å°½âqzŸµGº_x0019_ÛÍ¹‡ð¼½Î½‡_-Ï­_x0017_@-9._x001f_€z¸fž=è'Ê¸ussëG¢Ý/Ëµvì_x0007_j_x0014_«üË×Ý8–_x001d_Xw;w_x001d_ùÃ;ÇtÛaº\ÿåá v	X|œÓå_&gt;ÿ¢)”ÞÞ¾¼ý‘Ö_x0002_ŸÓ¿_x001c_µÉ[Þ¹ºk•©Ä«&lt;!¯d_x0017_¥|†‹_x0018__x000e_òx_x0001_ÔÉ_x0008_P_x000f__x000f_Ýµw_x001c_Šow^~WxñÁá¸NÏ5£VÕ#&gt;Û_x001a_PwSê¹=_x0003_[‰§nf9_x0014_9Ï«y)WÁ®nèð»¡ÙŸN¯_x001e_ƒ+Ý‹H®G…ý&lt;¾_x0012_‹—_x001a_k7”î÷‰®_x0016_°ø_x0014_Ï)jÆBï“Kê_x0014_ýNö b?Å;Ü _x001e_®</t>
  </si>
  <si>
    <t xml:space="preserve">Z½¨"hõµÒïý~_x001e_*@Ä~’è­A=_x0003_u²</t>
  </si>
  <si>
    <t xml:space="preserve">ÔŸ»aÂóí2÷š‘qFË@Ýj	³mG*]_x0003_µ_x0014_je_x000e__x0017_ê¿sµÃœç4»÷@}ò°ÝÙá—&lt;</t>
  </si>
  <si>
    <t xml:space="preserve">ŒTo_x000e_ÝˆðQ‹Òn_x0017_&lt;ça|Q_x0005_PDjÛõt¼Ã@Â³ùf" è_x0019_¨·“²ÝÔôdÉ`ÏWýO%|ÉÀòæ&gt;c_x0007_ô;ÜÍÍ</t>
  </si>
  <si>
    <t xml:space="preserve">qé</t>
  </si>
  <si>
    <t xml:space="preserve">Ô_x001b_4Êí’_x000c_‰ïµœz¶Ó5÷¸ÈÃùÜÐ_x001f__x0003_ïñ1=_x0007_ÿÖÎ</t>
  </si>
  <si>
    <t xml:space="preserve">à^a©9ã|.éŽas_x000c_Ú^</t>
  </si>
  <si>
    <t xml:space="preserve">jÖF_x0019_çÓ_x000e_Ÿ1ŒîŽÌ¦1;Î''&gt;bx½í6ýÃ_x0010_¬ž§Qµ5V_x0011_j÷</t>
  </si>
  <si>
    <t xml:space="preserve">E_x0018_</t>
  </si>
  <si>
    <t xml:space="preserve">_x0006_õzNã±7!F“A=U_x000f_gìY‰</t>
  </si>
  <si>
    <t xml:space="preserve">z</t>
  </si>
  <si>
    <t xml:space="preserve">j–r9g'žhˆ¡^_x0008_òìA_x000c_PˆBO_x0007_5Q_x0001_Á¨% *¡ÜŠR_x0017_ÕÂùÍ_x0001__x0003_I¯à­%Ç®?_x0019_wÑ5'_x000c_2DìÎlÈEVù±èÅç¢•ÄøTÍ_x0001_ƒ</t>
  </si>
  <si>
    <t xml:space="preserve">h}¾Å”ZŒ_x000f_ç</t>
  </si>
  <si>
    <t xml:space="preserve">0_x0004_¯P_x001b_|¦qJƒ:V"lnƒ:&amp;©´_x001d_;‘5ËA­æ¤_x0019__x001f_15ÿ_x000b_g6¾ê?_x0018_Ÿ£™__x0008_Îvƒí´/_x0017_ŠÊn²_x0010_Gó¾úß˜‡‡«4ë_x001b_ã_x0013_5ë_x000b_«ˆºñW5Êï_x000b_2_x001f_Ž|¿°¡Ëž¥</t>
  </si>
  <si>
    <t xml:space="preserve">_x0013_Æë_x0007_µnñ§</t>
  </si>
  <si>
    <t xml:space="preserve">-«–¡Øã#B®YÊ7ÑÃÁgrrAŽ‘ž`õ˜Äƒe„ZòH%¹ý-¬«\!¡†ÈkpI¨á3ÐÂ;5%ÔõR5•(aøT_x0015_qî^_x0018__x0016_“)_x0015_Óø—Pß_x0017_M"» iÚH¨å5¾ÉB°_x001a__x0012_j9VÅ_x001f_¡féi„ŽÞö$œÓ¦C_x000b_+;îÏ™P¿_x000c_EÙ6_x0016_¼_x0019_¡ÆT'ª«£¸§‹Óû+H35’e_x0018_JE_x0005_U×_x0006_¨ƒ‡Y»</t>
  </si>
  <si>
    <t xml:space="preserve">§²jÁÊL1SõÌ·˜’ P… 6Wüe’û˜Æ©\_x0008_ÕQ¡›÷Ë&amp;_x0015__x0016_œ%kx?_x000c_óñkE„m¥_x001a_ƒz˜ý«ó’&gt;_x001d_Ú]</t>
  </si>
  <si>
    <t xml:space="preserve">édFäz¦¶ƒZeAÎµÔ_x0005_°R›š°Ò÷´á@’½‹òAñÉÁ¦ ùÆ]dôë›_x001b_™½Rµ}½!kÙ6Ý_x000f_êznÚÔi.Ÿ4T·‹zìž_x0014_†¿ß’‹ji_x0015__x001c_ºL_x001b_O°_x0003_ŸM$V)_x000f_)¬ÇÜ8|îÊ¯Ò¨</t>
  </si>
  <si>
    <t xml:space="preserve">³ÉvÕ)ÏJãjLµ©$_x001a_MÁMÎaÄzä)…ÂÖÜ0&gt;Ô›ÿ·|½—ýÊflî]â=¾Åá×DÏê¯©ÿ{“_x001b_|ëùÁ0bò AòeŸ</t>
  </si>
  <si>
    <t xml:space="preserve">j²6€1bÍòžÁî‚êëøjtÏU%“ôÀŠ¯®¿ë°Û_-æ_x0003_·Em¶ÒPŸö|Ç8Õºù;</t>
  </si>
  <si>
    <t xml:space="preserve">o=¿šS`Ó¯0éeMË’_x000c_‡ùá?_x0012_jåÝ&lt;b;$Þ¼_x0008_â¤¸’V&lt;{YÍØüé^“Y_x0007__·Gá‚Gá|[ÔÑ’³âõ:ZVê8j_x001f_–°÷"9Ÿ½ÌúF5_x0007_eÖÐ[_x001a_§~£¤v_x0019_Îî”›ÛšÎ‡·ûoSF×óïF}¶‹×a_x0007_E—U®z#¼_x0011_jõ³_x0008_ªZ¾ëèçÊ’ïúÙ¤SR	’”vësF¨Y3ÅÃÁË_x001b_T×_x001b_Á¤ÅbŽœ?´îõv”ãÚ_x001c_Ñ._x0012_ïéàäêFgtá/L'xÚbï;&gt;¥[æ8Aîž˜_x0007_äÀJ*‡UÞ^Øñ9=8Ui4«¥w;MëMÕ]æ¸ùlé¶m3¨÷Õv[›Öƒ_x0016__x0017_b_x001b_YK_x000f_UñNúz_x001d_ÔçHó¼è‚×_x0011_-íM;´&amp;gÉì»iakp=~-×*Ùò4ÑŠ¨®¢ùmþ”?÷òëƒèj…o4%Ó¬ÝH.“­XŠ—ˆ]é®‚Q4¢¼ß_x001c_Ù&lt;ŽÉÖü_x0018_‹‘òu‘‡g</t>
  </si>
  <si>
    <t xml:space="preserve">%_x0002_ž#åúÒ ‡«¼Ký‰2†ÒÝ_x0014_­ü\™±_x000c_ƒ¾*Ëž¯4b{çZ_x0003_ÚOƒ</t>
  </si>
  <si>
    <t xml:space="preserve">•ð…_x000e_¿K_x0003_Oš_x001f_Áìp&amp;_x0007_Ã"•Êwh¡»\žKsøs2=õáÉ«A’'bc•&lt;ûŠ_x000c_è¼_x0012_[ív\W‡j_x0003_Å‘Y|çNïa`Jvƒ’¯§ò;_x0002_cù0úxÉ7‡_x001f_•/'yÖC_x0010_ÉO5Žæ·º§òvŒs_x0003_îwýÉiš”ä¿å¸•º©v/;hŸ÷VãKäËª_x0005_‚dê‘"ÈN_x001d_ëÛ^mÑÅ³|"é›­‚ä£mÊ¿Ï_x0005_\çÜ˜ö&lt;kEýGLíÐÚ_@{ù  ùIß+é‰!íÂx™Œ¨tºA*e:–^¬„Ö&lt;_x0008_5Y_x001d_O§_x0013_O_x0008_5QõÁˆ_x0019_O_x000c_Ñc	ø_x0003_‚'‘f—´à_x001f_¤¥Þ</t>
  </si>
  <si>
    <t xml:space="preserve">ŽÞ¸}Ü8Ü´ñûŒ=ŽÕ_x0018_=¢±ûœ1ú.ãa=Æ×k_x0018_¿¯}d½¸=Ö›».Nß[ì=Z\ýäŠË#_x0015_×mŠÅ¯|»M_x0014_ƒ_x0013_(þn&gt;_x000e_;úc¾_x0015__x001d__x001c_otï‰µÛ$_x001e_NG&lt;ü‰Øº_x0016_âî_x0014_ˆ…•_x000f_—3_x001e_ör_x001d_®1_x000e__x000b__x000f_þŽ#úš‹_x001a_®~'Ãçù¡{®ãéo_t´ÐËiBOï_x0007_=_x0018_ôðæÞô2Ð½~¿Ø¡M_x0007_F4­_x0006__x001a_&lt;_x001c_ø_x0002_£0h¿„aaÈû°AT_x0016_sòð²äÐÂ¨`g_x0013__x0006_ßrµÏá—‘äe$-y_x0019_‰œ__x000c_¶_x0008_‡uFlfLd&amp;óöá[À°JD_x0014_ ©—_x0011_Ü}†Aç†3ÖÈ—Œ_x0019_&lt;‡òÚ§_x001f_N¦d™É{iŒ_x0010_ÀÛ_x001d_×QØ5hÑÈ¶)Da_x0011_ïX ©ß_x0006_ûüJÞeàwÓrlq¶¿ÔûŽ+2&lt;7Ø“5"—T¶õrÇ_x0019_Y_x001e__x001c__x0004_Ê_x0018_aÙwÜ’åÈAŸœ_x0013_cÂ_x0017_÷¹àCòùÊAÌU/õ¡_x001b_÷`p.#+AŒéE&amp;@—j¨&gt;¾ru_x0018_eˆšî_x0002_ûXÚž_x001f__x000e__x0006__x000f_eêƒÁÏO_x0007_ƒ£xþ9_x0018_¼EðŠÍ©ƒàø€)â_åôŠAç-^cûh¸Ü=Ø]÷ùšŽ_x0018__x0012_1\_x000c__x001c_&gt;¯~Vž~_x000f_Z!ÀB‰ãAìZ»¿m×çëˆAß_x001e_åé÷_x0001_ûnzJ_x000c__x0018_²4èCkÙÙfø÷y°-è*”jõ_x0016_ü_x000b__x0015_È_x0014_v5›úsü_x0018_!&gt;Õ¡ÌVü_x001b_sñ_x001d_!x¬ Kg•_x0016_Ü­$HzATÝ+øÒ_x0008_m? zIP¯|†o”·Ÿ„†ç:=û´¯”'cùø”†gƒ]3Ô_x0006_îìEói=;f.p³0D·¢	;ýi*-›%”ò_x0005_¦ßo±É_x001d_JôY=_x000e_íãÒª_x0011_ü2’0Ÿ&amp;œhw¡a_x0008_Ÿ«„5dü:fÐ/&gt;‘ñkæ‚ýŽT_x000e_·dw”:IÐæj@X[o_x001d_Nÿ–’3</t>
  </si>
  <si>
    <t xml:space="preserve">Å{¶4Î »JìsÅ_x0007_©»¦pØPþp|-Ò{_x000f_6~%²§°Æú¢Õ£Kdù§°3žÌT^UÎÌ¾õWFéW#›_x001c_«·’•#ã‚TÉ­_x0002_ÿ~[ò&gt;Úøcùò«_x0002_)ñ.Cƒ@öóMa_¬-_x0002_9V cBÝ§c</t>
  </si>
  <si>
    <t xml:space="preserve">úÅ¦S’žV@Í</t>
  </si>
  <si>
    <t xml:space="preserve">±T%vñ)!b@`Œ°\baïÍÈë) :_x0010_Ãí8#[_x000b_ƒmr?Æ÷&lt;/</t>
  </si>
  <si>
    <t xml:space="preserve">Ÿ±k_x0018_»c˜LÊß‚aÊy¶%€²[è¸q¦ÓŸ_x000b_ÏÕˆe_x0011_0üûÝñö¬©Ÿ_x0017_f_x000f_¾_x0007__x0018_ªÍ“²áQ0ÄöU¯}Ñ_x0016_­á w_x000c_Ç’¼/¤Ò†w#K_x000e__x0018_NŸ^!SŽ_x000b_&gt;)ù`Hó»QölÇlôÈ_x000c_C6j.&lt;µêù‰!»F;1z¡!Ï+ºC¹@_x000b_~ `²Æ@Æ”@ø‡ôí$ÈöPX®g!Š‚¯CK¦_x0018_Äyx¹\&lt;_x001b_RòÆÆ‡Œ©æ0ˆRo_x001d_/äRö_x0018_¤_x001c_÷\ËÛêx yc8Ý€_x0005_„@Ý|+ºz_ðm_x0014_É_x001f_ƒö¨íHŒ:&amp;ãI_x001e__x0019_Ö”­ã€ÔÈ%ƒp=_x0004_{´•ÂÛ Óö½ŽÃ_x0018_’W_x0006_È‚:ë–ýjÇe4ÉÖ‹u_x001c_`Šô/_x0003_˜îx\Ç²i</t>
  </si>
  <si>
    <t xml:space="preserve">½ËÀ’«ðNoÔAgº–Œ«Ž_x0012_êYq4ýEƒHeç€sV‹_x000c_7_x001a_ØÖ	/|Ú[ƒž‚"Õ«_x0001_._x0004_é¹áìÂŽ_x001f_	Oa•W_x0019_—lhõt*ªÞ÷l`É;8‘ó^f§ß†_x0014_·‡Æ_x001e_àèùÐx_x000e_w–_x001a_nm*„ðº_x0010_§l_x0017_</t>
  </si>
  <si>
    <t xml:space="preserve">^7ÈR¡†3B©$–²1Y</t>
  </si>
  <si>
    <t xml:space="preserve">Œ¥)&lt;_x0008_Êžn§</t>
  </si>
  <si>
    <t xml:space="preserve">ñ_x000f_*ñ@S	Ós</t>
  </si>
  <si>
    <t xml:space="preserve">í¹Ú q8H+¨˜ç&lt;Úñá_x0006_•&gt;eG¥{E“Ú_x0011_£¥ÊT“_x001b_®y„¿</t>
  </si>
  <si>
    <t xml:space="preserve">"%Ú"…¥Œ†	ÙØÚF?Ý   Rm®;-5Dû­¶µÝp®@œìGcŽ—Só</t>
  </si>
  <si>
    <t xml:space="preserve">èH´Ã°ó_x001b_qÜÛ7 _x0011_ZÚox_x001d_&lt;5RªîñÒz_x0003_û°•Nhí:_x001d_8 &amp;O`4”ð¨‹_x0013__x001a_¥ </t>
  </si>
  <si>
    <t xml:space="preserve">?ñ¹xKd_x0002_· G²|CÿwËÅ7i</t>
  </si>
  <si>
    <t xml:space="preserve">ý!_x0007_¹§j»‡Ÿ{lèææ)[¹·6ö¶í_x0014_Ÿ_x001c_¢aO&lt;G_x0012_Øµý«_x0017_ÀÙ“Cpü^ð˜.þãîNÆ›ì_x0019_Gj»‹</t>
  </si>
  <si>
    <t xml:space="preserve">l¾sH‡ô_x000e_ø²™Iï9 i{®Ã_x0008_&lt;¿_x001d_[_x0018_&amp;}æ°ÿhAÛ~§¡\µÝH­cþ5‡&gt;sh_x000e_®•ò_x0008_]N=”¾«ËNoWÿKÝ%×õÆÍF¼UUƒguÃÃ:8_x0008_ß¥‹z_x000e_©å“*¾/ïXl.ÒÛ¡ìÎFgÈ—wÐe_x0007_W°ìsNVG“á÷PV·K›W¦¿_x0017_Q_x0011__x000e_{´¯MÔÈgUs§¸/_x001f_qÅBÖ*°._x0003_«Îjr~Û~_x0019_¹-¿ ^ßÁ_x0016_WËþ_x0006_Ì_x0012_×ÍJçuµàd‡ÎîÁŸ_x0015_e^%'›©¾_'‹7çïd_x0011_TI©žiYm'ýbi´þÞg}8_x001b_ù&amp;²œpà­o_[ÙÈÿBÎ·%×’bßÔgd[Ã×–_x0017_J„‹ºöîMN•µí¡Övzi*ÊÔ¥Èò</t>
  </si>
  <si>
    <t xml:space="preserve">jÑßròå('}¹ZªŠ™_x0016_qIJÇ¥®Néá­TÍ9_x0015_55l}I¯³zS»Š“v{rd4ô_x0001_O~M(ÃRp7@·»ed3_x0011_øµ_+$_x0018_+˜AoMÞÙ&lt;µ‹È²0_x0015_£ÙàqJßlúÆqÝÝ_x0018_Í -Ey¦_x0012_)*_x001b_¥mCºõqr_x0003_W{v{½ˆÜä_x0012_iomß]']8¯µ¸/OÒØ“tzNÌÙù_x0002_Û¬+7_x000f_AI5Šá¿[xU_x0018_7×W»¬ª·ºûì­ ãö_x001e__x0017_Úæ'ÄäÝ»ï _x0013_Øõxèá 3”ì=kž_x0005_àÝTH¾þMÀv6XªK_x0012_…všQ›ÊWYfTÐ;Ü_x0018_|CB­ÕÒ^ÞíEÓ:ÂÝ?êQŒ_x0006_Äµ›”h”&amp;ÑT”¢›´]—êÑè;š_x0004_}_x0019_£ÍËöÚÚñP©+ÛŸnˆ_x0016_©J×ÈÉ¶s²	/"-</t>
  </si>
  <si>
    <t xml:space="preserve">U…À_x000c_Ûú_x0011_‰$Õ7½©¬_x001d_Y‰­B-Fõd:T›N‹ø˜ªLú=;ã”Ân;(…µëkÝìd(e¥¦ÎçïH*	²I`ð°jW_x000f_²8Gª	—oTûŒ%_x0016_</t>
  </si>
  <si>
    <t xml:space="preserve">Õ„¬BÝ„éßÜ?ê¢þÑVT’è_x000c__x0017_¦ÐÔ4©_x0012_ý}7_x001a_›ê#‚ÒP_x0016_¶_x000b_[ä</t>
  </si>
  <si>
    <t xml:space="preserve">2êçú:_x0014_QÒ²´ÖëW¹Þå0ìŠ)æ&lt;tG_x0018_t_x0016_n\Õ‘«ÍäczN\FI-ªÁämr­“¿X_x001f_7º_x0016_O_x0018_Dn49’Ý:Ê˜´ŒÒÎkx²_x001a_&gt;³o</t>
  </si>
  <si>
    <t xml:space="preserve">:³AÏßm¶Kfìþ›‚x}~Ú–ö«_x001f_</t>
  </si>
  <si>
    <t xml:space="preserve">úôošK3ú?‰Ø¿P¼</t>
  </si>
  <si>
    <t xml:space="preserve">àÿ›’{Êqx&lt;[_x001c_ÄqV²wðîÓÛ†½ƒ{Ïâ`§»œÎ=´éÜš¦—·™ÞýŠéßs—_x001e_®óû|ÿòæ¾—§žRúusÒ¹]IgÿO¤Owo„1WOÝ_x001d_œ«±·Lcr‚ÆÓ•_x0019_GæáÅ´-ãäw*~&gt;bñ§G¾ÜèáKŒŽ|_ÑÁ__x0013_½¼DôoúÄÍgM&lt;_x000e_–˜zIâõ?Œ¸:_x0018_âöO…ºžýð÷òaïÑÃÔÙ_x000e_s_r˜nó½^l8úZîÖï¼ø­½âú„¯‡Áˆß±5¹Î_x0013_Ž+(á8ý¬ÜÿpÇºm(ìq?è/s_x000f_p·.2ÛBØ±?í²úÝ%{W·ß*å÷*íÞ!Ç¿Éð³Qp$õñÊ©µ¶qä&lt;.Yç;œ2L¾æ¨_x0014_Ü¿_x0006_xgêiY4ó –•½_x001e_µ(ŽO‰ß–ýh=(ÅcŽC¤LÜÒ¶_x0006_Ç So™ kóOŠê1&gt;¿_x001c__x0007_·Ü‘á7)s³H\)vÛA²œ&amp;…nþ_x0008_‘o2½dûK–Ë¤üÍ;‘ÏQKþ¯äsØŸ’Ó‘’¯__x0019_`V¶õ_x0002_'ŽžVþ]_x0019_¸]| ”Òo_x000b_ƒ‡2÷¯…Áû$ï._x000c_ÎçxuaðQîþšóð4”6¤4_x001e_Ä’³¥Œ.8C‡K™_ß¢</t>
  </si>
  <si>
    <t xml:space="preserve">_x0007_-~5ãðÉ¸&amp;0G_x001e_JÐGýN†§¥ÀgðAó</t>
  </si>
  <si>
    <t xml:space="preserve">‚Ù¸W_x0011_ö`C(Ÿ_x0010_˜¿¥À_x0015_ê¶_x0014_u(cQ¾~–‚Ôš¢ÂFZ</t>
  </si>
  <si>
    <t xml:space="preserve">ËH+)\e¢¡ÂòÝ]_x001c_•õ_x0012__x0008_®–RÿP¸\</t>
  </si>
  <si>
    <t xml:space="preserve">Eõ˜f·ì¶[Ö?_x001e_ð{c_x0016_ó_x0015_aæ1Â_x001e_Ý1°½YÊð%ÍËå_x0017_/~•2:3!¼G­_x001b_¸û)…í(ŒÕdƒ_x0013_Â_x000f_)°¶à+_x000e_¸3ŠÇÍ‚»?Ø{³›A&gt;üµ_éîÆsWûü‡æEöv —î_x0005_×G^fïôæ³™×[ÖÚ"[Â½¿ÝXr_x001c_ÁûQÊü®ï˜}ø]…+—6T¸J­µFR?&gt;O^åÐÅ~]F³–Ö¤¼Ì_x0017_›_x0006_?¾’ÒúÞ¦ncÙ{íêÝÁ.y!góIJüÃo_x0013_Y’3g_x001a_Ð¸vý&amp;¥òH</t>
  </si>
  <si>
    <t xml:space="preserve">Z</t>
  </si>
  <si>
    <t xml:space="preserve">xî_x0019_Ó²•â½òó~ÊÃ_x0019_Û*fïHv´Né6&lt;¬§</t>
  </si>
  <si>
    <t xml:space="preserve">¯_x000b_ôõŒ‡ëKîHv)2ä½Kkk×›u´o$û6</t>
  </si>
  <si>
    <t xml:space="preserve">¹øâ~];’}2JäÜ|1Š¥t’ñDN48fu_x001b_§A_x001e_ê¹¬ªð)Ø_x000c_ÖÿäÉ“±d&amp;µL.êÞüUO$ûözðaærã™ÓV™_x001d_;×Œ&lt;‘ìºÿ† ð_x0013_žâÓò_x001c_GÇ“î_x0018__x001b_“rC²_x001f_æ3Õ_x001c_&amp;MöÜqž¥»+${a_x000e_áT</t>
  </si>
  <si>
    <t xml:space="preserve">‰_x0015_±_x001c_üûŽ‡lÍ»A²_þcpyÍ°ž¬¶*z¥òŽ­_x0010_“7Ãzn ½êT|ÉúÈÞ_x0012_ŒÛ²$^Ô±·¶d|dWû™Þñ_x0014_Kò&lt;²/ý}_x001d_á‘^5³]Zû</t>
  </si>
  <si>
    <t xml:space="preserve">ëEoÁ¯ã.Àd_x0015__x0019__Ðd¶-&lt;\‹j‹Þ¥©_x0001_$$_x001c__x000b_Î‚¥_x001b_Ó_x0004_2e%wü­!Y Ùçß¿_x0016_¡¸Z_x0010_|”ëËÊ;F®K™ Ùi”8'â:þ–’_x001c_–Î_x0017_ø©~Ãã…¤úEî_x001e_õ(²ddŸ_x0007_³£n­'Ù_x001f_Ù©p¡®7êÇ5$÷#{7Þ‘âž‘ñ</t>
  </si>
  <si>
    <t xml:space="preserve">‹ûÖC2;²¯¸®ÛNÇÕj’Ñ‘_x001d_Ú&gt;_x0006_±D÷ud§rð©ë˜ÒµqO‘ñä|U7ÂØ_x001a_òÍ†GvçT¢IõY[¶_x000b_jI(Ï+VR_x0002_M_x0016_¼¨S“¿#ûYS&amp;ü0²Q×E”RYµ”x7…õdû“ÎŸËÞ_x0002__x001f_)þf·#;v_x0004_¹%_n=‡g§#ûš8œ¦_x0017_õpn5²·ï¥"NbË&lt;´Û~#»k¯«šH‘_x0005_–d_x001d_Žìl¯ø</t>
  </si>
  <si>
    <t xml:space="preserve">)_x0001_ÿ¦d¥_x0006_ºÚÃÓ‘]µ_x0012_ˆí¬ FÉÜàAaý™BÆŸ_x0011_¿­¥j£&gt;7Göù{(:Èezk›-Žìm¹¢è«â§p_x001d_„8_x0003_¥ó¢[NñrdÇ•ó_x0017_oJÉÚÝØ\¥Ç¬Í‘_x001a_¸_x0014_±kÉB$Y_x0001_\ì_x0004__x0019_/ÎæmdAÅ9¦î3Ç{¿´_x000b_d&lt;‰'_x0018_¬ùŸtÞÍ_x000c_õÉm_x0007__x0019_?_x000f_xÐŸ·éÜCìú©_x000e_2FJ="VO ã_x0007_Ž¨Õ¸Çœ¸‚žkfe=ù‹·¨¯Ä6Û!á}Ä-]LØjèÿŒìŽï!înŸ|„'_x0014_É_x001e_ùÈ[ÂÖ‚«|˜ýGXOËCt_x0017_¤n'h&amp;Ù¾FöíëÉ</t>
  </si>
  <si>
    <t xml:space="preserve">ÅÚ8Hp.‘ÖÜÅ'_x0016_éNC_x0001_ï_x0018_ÈjÝ¬TcÝÆ.Ýµ‘_x001d_ë_x0001_µ*{ÓÑ5ÇBXÇY]Ž;5²Ÿ._x001c_^Ù‰ÅõwÂûäØ_x001d_rwŒ8_x000e_Ú‹Ç­Úû|×«zõÈ›wsœ¼t_x001c_O_x0011_Öñ‘-ºs"{ò †&gt;²H%VQŒ_x0015_µ«_x001b_þâ­–ìŽ‰ì…Þ</t>
  </si>
  <si>
    <t xml:space="preserve">¿¹Ûß»ë°¦Ð'&amp;_x000f_p‹ÿõÎc9Ê×ƒKº¨ËÔ•ë¹ÛTËÏŸuß½ì_x0013_¾¾M_x001f_`·ÁT_x0017_ûöèÿˆìÇ_x0003_E?_x0014_öì÷õ÷Œná¾"gÇê0‚_x0015_	_x000f_µòëª©îk$=]óÝ×†_x001b__x0007_ã?uOã4qgsSéK</t>
  </si>
  <si>
    <t xml:space="preserve">›„ÄjÑs·Ý@ºïu¼P</t>
  </si>
  <si>
    <t xml:space="preserve">Dïits_x001e_Ï Ò&lt;–mv¤_x0004_îLCž_x0015_}Mj©hgIO[ßàç¼P«ÏI_x0015_øÔuÛEÓ—UsþoAµ–Ý®&gt;Ô–ïyU_x0005_ï;ú_x0002_¶¿’Ø¼ºYÔªçå²²Æö)Z4	Þ!Å`k†qÖ_x0003_ª_È9abúYU/Ýó9|_x001e_ÇLJ_x0017_|›ŽÇk?P™^_x0013_üX]Ye_x000b_</t>
  </si>
  <si>
    <t xml:space="preserve">Ý‹BÂ¬AçjEµ³ãõl|3˜Õu°luö_x0016_YšP\ß†ú˜ö?¶]¯ŽzÅþÞ×l Ñ-0ú8»×\Œ‡Jûæxõ›õ¶]&gt;_x0011_æ·GPûj—</t>
  </si>
  <si>
    <t xml:space="preserve">zì7ÂibÒhL(‰u_x001b_Á</t>
  </si>
  <si>
    <t xml:space="preserve">B7µâi¨F´¾M}µÃUwRíòMÕ á</t>
  </si>
  <si>
    <t xml:space="preserve">¹L8¿¥Dã5˜ÐB+ˆÓSÐ¢1â_x0018_N·ë</t>
  </si>
  <si>
    <t xml:space="preserve">í.z²† îSb¨GY»_x0007_àl</t>
  </si>
  <si>
    <t xml:space="preserve">_x0002__x0003_B¨˜_x0006_ÕàÊ_x001c_•GÙ¨ÅÔB*¦P	QÏO²óE	LA«	#ØhQ9ê+°cG“aL"‹_x001b_¬ôl_x001a_$­ñ3î_x0005_»á³µrŸ_x0019_.Ì³OVú›_x0019_š«½¶_x0016_Ùs|¼Çê_x001b_¾­ñÛaæ™_x0006_UqÕ_x001d_JŸÍ@QÎ²¨jT“áå_x0004__x0015_–=æµlb™ƒü˜RŒÓ+Þüyó\0óL7’`™ˆã%½9B°mH_x001c__x0011_ÿ›I¼‡I:I_x000b_:×§</t>
  </si>
  <si>
    <t xml:space="preserve">¤¬öÝï&lt;-ˆ;‚Æ“ô9‰ßKãÊ	x!ÒÅ_x000c_©¬:F17¹C·_x001d_ÿ8'üìúñžgS„_x000b_íÙã¡x_x0019_aÿ_x0016_ßƒiàµ •_x0004_±äBÀøK¾kþ+Ý€ÏK1ó</t>
  </si>
  <si>
    <t xml:space="preserve">µ_x0008_%Âí¢$È¢ž˜Ó</t>
  </si>
  <si>
    <t xml:space="preserve">&amp;ÝMm§%_x0012__x001d_T²±ìÓ_x001d__x0013_ÿ`t__x001d_^¼­</t>
  </si>
  <si>
    <t xml:space="preserve">‰é¸_x0012_¼;–Uso–³&lt;äœ_x001f_ýæº$CÿU‰}_x000b_;*€ÿ_x000c_²o×¼†û»äÂ²×_x001e_ß½]wwüî.÷_x001d_ü±{®âzväÖÛ“­_÷jý:EëÛYg«÷n®(öÓ“Ä_x001e_:	ëÕÏG³iG£ÿ¯Ñç</t>
  </si>
  <si>
    <t xml:space="preserve">£oºèìo½{û‰þÎ_x0012__x001d__x001e_#š¼@´L6_x0007_ÝÎ</t>
  </si>
  <si>
    <t xml:space="preserve">ãþHdf?õ=ý¥±›"”—¤ÂýÃí"Íž\Ç¿¾*¼.5è]ƒ?ª_x0018_¶”Íè ªk–×—ÀÅz¡§Æä¾Auï©_x0007_p”_x0003_ŽÙ_û%Æ(ŸbAÁQgÌEì‚C‡ü-ú_x000c_Lêã¢…}¹ž1_x0017_qr§Wß&amp;</t>
  </si>
  <si>
    <t xml:space="preserve">£eg¬]Ëÿ†9ùÕÂÝXowïzž7ÐÉÝEýv I«°ÞîÝx^7|Ééu{‡éˆ_x000c_—Ãtsë'ãô_x0004_Óo/</t>
  </si>
  <si>
    <t xml:space="preserve">]üe¿ïý_x001d_æ_x000c_C*c¤"ÿlHýätñ|"ÿãtñuJ·:_x001d_:;Ùú”_x001e_5¼î„õÔ‰_x0006_7_x0008_sµÈD{`v_x000f_hÎ¯Že¡{_x000c_gE°ôûÍá1ÁM-Ñl¦5¯v·åÓ6_x000f_ã_x000c_Ã</t>
  </si>
  <si>
    <t xml:space="preserve">Vïg¦p?mez5Å€¿ëòó­G_x000c_x¥9rZ÷ôE4_x0012_ë&lt;VØ_x000f_g_x0018_Ðv–L_x001a_®_x000e_ANw_x0018_ðD†Á=•_x0013_^þ¦ó¡*w_x001a_÷/b%žœ÷8±_x001c_tºÐøs‹©ætæ&lt;Eê_x0014__x000e_í{¼¸d_x0005_$GþZ!¹ud[&gt;-Öåwæ&lt;zéÝ}‹£_x000b_«‡[^O_x000b_Á{Kgãkž_x001c_Z_x0018_=Ä4Ž_x0008_0s¡]Ú&amp;Ó¿›…öÍ4ÚËKýuG_x000b_k_x0013_f_x001a_Zx_x0015_(alÌm!ÊvÏä|ø+ÈÒ¾¶¾×²à¦6?[@IaŽQ©ãòã49t­ÝÒ&gt;Ïëô_x0014_˜_x0002_l_x000b_%»_x0012_Ÿ2¥O¯:u_x0019_.Ø$7UÜG_x0016_TÔÓÈŸi`î)®çŠžž=_x001a_î¶ÈM%É×‚:ªzó)ëÑ®³¼Z8ì{§‹†Â”&amp;sÅÅ:‚d]"_x0017_í•žZ“h³Ýþ¦Vå1s~Ý“\ÅO}ùëôû–)û›ºí§™ó´Ìën8rm}†Š”é{J”uŒÔ˜œfÎ¿X÷7µÜo3ç…ú˜6_x001a_w]ÔjØþ_x000c_úÄ&lt;ƒˆ·ÞßÔƒlfÎÓÃCêØê•žª„'_x0017_ôÿ_x001d_®ûµÏ£sêy‡ã_x001e_É™WµÑfG©‡¡ò¥}_x001e__x001d_.Lÿm°ƒ</t>
  </si>
  <si>
    <t xml:space="preserve">1÷f6=FjHþ_x0016_R_x0017_wn™’hõ_x001d_¸ÄÆõçEsç1R—2¸P{žQu^/Ÿiž1RíðàÂéêÍÈa1Í7;¸lzŒTN¼¸0ýƒ_x0005_wÁ…ýÙ(O¾ªhúê3_x000e_Éå‚o(rîR”ÉLæ¼ª3_x000e_5u¦_x0003_ªc¤ºd(sÞm2=c(‚äs¡›]Û]_óûè_x0002_ñC«{t8_x0004_uCju }:ŒÔ˜Œ.ÌÇàÅ™_x000b_]vÓÂ1^Œ²©ñéð˜Fï_x0006_­Mj2-É¸—å›¿Pw£&gt;ã.Jÿ_x0016_$´&lt;_x000b_ô|qÌ_x0012_g¦ðÏc¤ªäoÁ¼fÏ×_x001f_ýrŸ_x0001__x001c_FjS_x0006__x0017_Ì#t</t>
  </si>
  <si>
    <t xml:space="preserve">ÄÛã_x0014_@œ±¶šä_x0003_µÇø3íc&gt;ª…Lc‚Ír;ãnuÍ_x000b_j¯ÝíŒ«55_x000b_öõÎ¯ÏØŠ£Y\à®:B?^¹hýÆUxÉÑ:šÓ…Ô3¹û¨_x0007_ÃB·õ_x0018_©¨¹]¨¯lù]_x001b_è1Ròè‚škÄHåÈŸ_x000b_j_x000e_2Â˜¹ôÆ&lt;¥kÜÝáBs_x001b__x0011_uze‰ñë_x0010_vÞÆ·_x0016_¢H©Œk¾IõÆ#¬îÕjÜV_x000b_ø_x0011_Ötyã{EhœîµüôT¿‹_x0005_™Tæ›</t>
  </si>
  <si>
    <t xml:space="preserve">¯)¬æDZ_x001f_¾~y±PrO_x0006_úæ2Òvá¨ïn_x0016_¢@2_x001d_ì£b¢ZW00Y×7!V_x0015_c?_x000b_ÑU’@D~¤ª9q&lt;Ç_x0004_ßü0ØQèó¥…xàL.Ò‘:_x0019_</t>
  </si>
  <si>
    <t xml:space="preserve">ú1å_x000c_u‹¯–‰Ý%ã_x0004_ûåÊ_x0002__x0014__x0013_ôãª8Ê_x001e_e|X|	-â›_x0010_mx³ MŠ&gt;à&gt;ª°Ñ¾Q66òŠ§C_x000b_÷_x0006_	¾_x0019_ß‹5_x001e_¤óùîgAÕV¾³W¨_x000f_e¦_?]ÀÇ¯g17”½`ïùn_x0016_ØŠø¡æyFˆ¤_x001c_êC_x0017_é‡_x001e_{_x000e_»Y0óÀ&amp;Ù</t>
  </si>
  <si>
    <t xml:space="preserve">U”¢®ÅG]X3€5ËØ|f!¾$×ë›žŒ)ø_x0010_ŸÜKú¯é»™…¨ÇàK¤_G_x000b_1t…3I¿æ_x0016_N—pèËb0êñ·…´Q/?|Uùzlp_x0001_ýÑI¿ÞÅDâØÒ/{[8g°_¯Æ&lt;çÖ9êhÆ(Táú0²ö&gt;Öß¦	xõlMÃÊ}¸R?ÒU¹_x0003__x000e_=F*‡þÔ_x0002_ôŸøíæ_x0016_úò—*úË_x0003_}é“oÄ_x0007_º&lt;ßÜÝòï9¾YšÅœ</t>
  </si>
  <si>
    <t xml:space="preserve">BP&gt;×V0‹ºXß_x0011_</t>
  </si>
  <si>
    <t xml:space="preserve">_x0019_U§1_x001d_ô%œÓÇ</t>
  </si>
  <si>
    <t xml:space="preserve">Ña}µ]`¶¼/Jh&amp;¸_x001b_5ÁQwm”HªRžU`S™1R¹òªÂý_x001d_e&gt;êFMs_x0016_#µ)Ï*¤¸.ôUC6b¼PÀX‘ê‘_x0015_V7ôŽðbá×ùÂüix[Ã]ÿ/Ã_x0001_&lt;vøpz_x001b__x001d_`_x001b_·:²Í_x000b__x001b_.ž_x001b_^Ãh_x0004_Ø0RòþAí_x001d_S÷éZ¡9ŒT³&lt;€_x0010_ú_x001e_làDv÷¡5¡_x0015_”å_x0011_mè¶ß®õ¿Ë†&amp;féÅ_x000c_¾a~”eÑ:7ÊÛ©GˆøÍF1Æžl®VÍ_x0006_sl¹:ÛÞ¹ÍŒPÿ¿DRôŸ_x000e_–Kg&gt;Xïík_x001d_G1V[¨_x001a_¤xaq'	Ç^_x001f_þíKƒ·û«ÖÐ³/}l</t>
  </si>
  <si>
    <t xml:space="preserve">_x0010_§µŽ/—êòÍÅ–]ÂÆ1xJWŸ¯¶µû÷8Õ!Y®êœðƒ„×öÔ_x0017_Ö=Ø3)‚Ô›e½_x0015_i®lñ_x0012_¶$ùÒ_x000e_óÑ+_x001a_|ØRò!_x001c_Ï§7ê_x0019_ÛMÐ‹Š¬ä^žÉk¼ävk_q±_x001c_^w/_x001d_Xâ£_x001c_v_x001f_</t>
  </si>
  <si>
    <t xml:space="preserve">ØwCŠc_x001a_rB_x000f_y2~”_x0003_K_x0003_…=;LŒº'_x001a_^h_x001a_—øç?°N"&gt;K*ô¡_x000c_ì»ßÂ¥ST²ã¡Rch÷§bIðe÷Ñy_x0005_àÇ_x0008_e_x000b_j¥</t>
  </si>
  <si>
    <t xml:space="preserve">oË÷r3Ê"LGõgð$e%ÂÛ_x0017_Ð_x0015_év;Ï*L‹sX7&lt;X]aøèw^Jp¬)”ç×£W•÷ôõê_x0014__x0018_M)õ¬Ðï_x0006_h÷›«§_x0003_k|1}_x0012_áóxKìg®V¥”XÁ—!	?êgŒ¤õv¾õä</t>
  </si>
  <si>
    <t xml:space="preserve">s¨¡`_x001e_ìÇšP;ƒß}ç_x0016_˜‹ô-_x001f_B&gt;Ä'ù±CÕdŠ®+Â‘Ö’}n/'ç_x001b_úÁãC_x0016_ã³ƒbƒ8yN£_x001f_SŠ</t>
  </si>
  <si>
    <t xml:space="preserve">AX¿®àP‰xÇôP¸ž¨WŸ}c¤î</t>
  </si>
  <si>
    <t xml:space="preserve">öêŸ¯Äg÷±¿_x0004_ø¡dE:</t>
  </si>
  <si>
    <t xml:space="preserve">eb_¾ªø±VRWÆ7ç¬yZÿ½õ6¥_x0018_eý:WÍŸ'š}_x0008_¾</t>
  </si>
  <si>
    <t xml:space="preserve">_x0014_ôY_x000e_]3ð–_x0006_9&gt;lIòkß‹¿ÿÏÞËéÔ}üè˜þìÞoõ_x001b_É›Ò¸RÓn</t>
  </si>
  <si>
    <t xml:space="preserve">_x0004_´x¾º-¨_x0006_ôÇý6ºóaœÝËòë×_x0004_|_x0015_ì_x0001_ý_x000e_$	öøD[Ü_x0008_Ê|~_x0008_è¥¸kòã_x001c_îÓmð_x0013_6Ø²ü¸Ó‚+¸73:Íã‚œ2ýv´¶žèúT;_Ú}¼H6T|©_x0002_ü()(gø°{èSè—·iÑŸSŸõv"…B_x0008_âË;o~¢ÕËwÜçŒ_x0010_~tž‘(_x0013_‹'‚9€ù{X3ùúï¤¿³ó;s/gÂþ_x000c_›™+u}hq}}cäD’VìXúÑÀ6ßy!Äò%NÄ_x0018__x001d_èF£_x001f_MŠf_x0014_VH~[ÞÕŸ_x0006_Ý_x0008_N4_x001f_Îa½ZØ=)Ò=D_x0008_öjL_x0016_ïÄõ</t>
  </si>
  <si>
    <t xml:space="preserve">_x001b_w žÐŸe]_x0008_Q|úña&gt;Ò×_x001f_q®tO—Ù_x0003_iÂ‘-Ù§Kÿä_x0008_ìúeB;¿×¿”/Ð‡.ÑOûëM+7lÝÒ_x000f__x0013_JåD÷à_x0010_çõe˜³ü´{~¥;_x001f_Ò_x0001_}Ð=|cöä¦ºdL_x0012_¯_x001f_“õ@Ëi&gt;„s˜ŸöØc¤¢øL_x0012__x000f_=_x000e_ðaJ_x0007_ùi_=FÊXRÈžŠ¿ 0_x000f_kìm¶Í_x0006__x0003_[ÿ_x0007_veéq	ÛÇ¿+OW¬</t>
  </si>
  <si>
    <t xml:space="preserve">þT9_x0018_£rtkÊÐ%)¿iÁÁR/î’zàÊÂÇ“¹”“_x000f_4_x0019__x001c__rýÿåöü†cJ_x0006__“\®#Y_x001c_AòCf¨Ý\»vôÈâ_x0017__x0011_¡îÆÈÄ_x0017_ŠÌV3&gt;Á³CÁŒO‡…&lt;}</t>
  </si>
  <si>
    <t xml:space="preserve">2ô_x0014_ÈïúÇáÎ…íŒ×‰¾áDÝüŽ_x0013_Ã_x0004_P¼Ú/…E]ÜexTÉžrìMôý"8_x001e_Ïn_x001c_Ý³1{½78¨q8¦ñë—¹_x0003_CåþÖODö_x0013_à»_x0004_æµ¬gÎ4ïí&amp;ª_x001b_øt_x0019_å_x0015_8„N_x0005_R_x0004_ìn‘ X^÷u¡Ì_x0018_Þ_x0013_œ¼ä_x0014_î‡_x0004_¯ë´úAnŸÞ_x0004_¼_x000e__x0013_4º';)™?s¡ŸÆd`twq2›9Å	49ÚLúåPY÷_x000c__x0010_o_x0019_ë‘:JÐ ·‘Ûþ9Ú_x0010_†1ÝÆ{´¾_x0012_È$!+LÇ®¤Ö÷tœ%_x0008_”3BîiUîoÉcû’cœž¯_x0004_²OŠ_x001f__x0006_¯¾I_x000e_û_x0005___x001f_9ýÇ£­~æ_x0003_¶(Å1N¯_x0012__x0004_ÏO&lt;üŽO_x001c_½$_x0008_¼¡8z&gt;ì_x0018_-ì_x0011_Œ_x001e_Ýzø_x0013__x0010__x001d__x000f_¿¹_x0013_VúGÀ¿„‰öö»ÜÂ_x0018_</t>
  </si>
  <si>
    <t xml:space="preserve">_x0007_	DÙµ2_x001f_Ž_x0012_ôZ_x0019_ž_x0015_B¡</t>
  </si>
  <si>
    <t xml:space="preserve">Oï_x0008_Òªâí_x0007_ŠõïFÐ&amp;_x0018_¦9_x0002_t&amp;W Ã(ÁÚ®&lt;ý(tâG_x0012_ a&gt;*¢|£®T¥ÓÏ]‚o¬ÄóD­âÚ_x0002__x0017_</t>
  </si>
  <si>
    <t xml:space="preserve">Z¨­Ôíf	¼cW7’®ðSg¿.Ž_x0012__x000c_gJ&lt;ïi_x0011_</t>
  </si>
  <si>
    <t xml:space="preserve">{K_x0002__x0016_3ñtÀ\&lt;Tw_x0004_‘å_x0014_Îü3Ïœ_x000e_GgÕÇ_x0003__x0008_Û_x001c_÷ì4Æ%ü_x001a_Ë/*¹'Æ¯_x0008_Æ6_x0010_Ì^_x0004_%¼ám´_x001c_ëKi{åÅÌ_x0013_˜ÜS_x0011_Ï_x0011_˜_x0018_vŸaÞô’ªø\&amp;XkwOI2Â_x001c_†_x0008_ž³oØ_x000f_Á¸_x0006_y©~*’	‚SIywò¸£·ÈYu‰¿§‹_x0011_‚Ó-ÕíO¯_x0001_¼_x0015_œÉu0ÒO¯_x000f__x0004_§s”ø_x0008_5vV=	º</t>
  </si>
  <si>
    <t xml:space="preserve">_x0010_ûd×_x000b_›Sâ1NZr?0ªü¬ÕÑh¤Ÿ´ø5ÒO_x0007_r&gt;Fí_x0016_QizÖ æ¦úÉRÞ_x001d__x0018_’CËo[ã©îóþõÓLÁKýÄ0Î¡Íâî®ê&amp;íün“_x0012_Ÿîä’¨½Î_x0018_§_x001b_Ù_x001b_x]'«Ùï</t>
  </si>
  <si>
    <t xml:space="preserve">pF¥&gt;§	ßbœ.år@ö\JV ¸§vysàðís:Ý_x0010_ã”3_ü—æ–_x001d_X_x0011_’é=yÉê@Aíþ_x0006_›´À=]Éë@›_x0018__x0004_÷_x0014_$§_x0003_Ì[”Ã8ÍñìÀp‚o‹`Œ¾ß'M³˜9Nc2:pßS_x0013_'†áw_x0012_lá3!&lt;ötï_x0003_L_x000e__x0007_B_x0008__x0011_»ô’]þ]Ž*9_x001b_8××_x000f_¶‰=_x001d_	'·V_Œ_x0013_§\</t>
  </si>
  <si>
    <t xml:space="preserve">˜Í#q_x0018_§"Ù_x001a_@a™ã?k8_x0010_îq$ÉÝ@/õŠÆóÆ8MÉá€¹_x0006_2á4ŒSŽ</t>
  </si>
  <si>
    <t xml:space="preserve">_x000e_(·ƒ «_x0001_VÂ‡qB’ãA…„iêbœäS£¼9`OÀr_x0018_§8ùrà_x0017_°‹0¾çÀ˜þÄ®E·ä¸: ÖÓTÃ@Ù²uŸ_x0003_ëM Ò¨l‚—_x0003_ª_x0012__x0018_Ò_x001c_…R¶ßlw_x0003_ç…†2B‡œé_x001e_Äz}</t>
  </si>
  <si>
    <t xml:space="preserve">H„@³®Uo_x0003_ÑÅì£æ&amp;eïz¾_x0011_ÙW³¨Žo_x0003_§</t>
  </si>
  <si>
    <t xml:space="preserve">ð&gt;¥˜%&gt;_x000c__x0011_õ™åÅ_x000b__x000e_ 0Îþé¢</t>
  </si>
  <si>
    <t xml:space="preserve">ë</t>
  </si>
  <si>
    <t xml:space="preserve">_x0014_Sk~NâY7f_‡VŠínUa×3wŸT“_x001b_f¼_x0018_½Ç¸80Ö_x0007_ª9)ÂÁ3ÅûÐr´Çñäþ‚çC_x001c_F°f‰î×_x0001_B{³öS7D_x0004__x0005_^µít(m~ïeâ149@ƒÅceòÞéL{_x0003_«w_x0003_ÉÇ_x0001_</t>
  </si>
  <si>
    <t xml:space="preserve">bí‡µš_x001c_heØzâf5¹ì_x0015_¨–ïÚ¡Ž·ª/k¡C¼‰÷…¨d_x0008_§_x001c_ú›_x0003_¦ßõí_x0016_¯í™¹³=mO~†œ=‘YÕygA˜æj?_x000e__x001c_×î-_x001f_</t>
  </si>
  <si>
    <t xml:space="preserve">“ýt_x0008___x000e_¬ë•_x0011_Nðçñ9</t>
  </si>
  <si>
    <t xml:space="preserve">ž««°'Nøq€¨Ì-.RñDiÖU´ßáÔ_x0003_ÿ</t>
  </si>
  <si>
    <t xml:space="preserve">„~µ=îúàpx(¼m§Ö¯ÿ¨ÝÍ_»+]¸í­Ô¦½¹­ý\·+.Ü_x0019_{z„¿_x0008_Ž7±ÙJù·ßát_x000e_o_x0011_´ŸP3‡b‹C³Á1‚ÎÚì_x001a_wõ¡Ü	sæd­'s_x0011_™\_x0012_Ú×óVõr›s47Ç²Ï‹´å_ÚïQ</t>
  </si>
  <si>
    <t xml:space="preserve">ì§?ú[_x0004_í_x0005_µžãîPÞ‰¾ñtµÚw&gt;s_x0013_ù„³ÕÑ¾Ã†_x0005_Z‹Y_x0013_¸·™Çê‚º¡=s_x001a_ÉãzçpéÆà~úýÌáÎà}¢Ê5ËÐŠkF;Ç³5Ë3SÔ÷_x0016_\¨ýÓ%óÃt¨|‘3S«S_x0004_f=Ù}ut31u¤ßî</t>
  </si>
  <si>
    <t xml:space="preserve">±_x001c_§ØØoá$f±×òœp_x0016_‰3å‹µ½_x001f_v/P¹;QèÍðï8ëÊ;_x0015_ÞþîI{	õ…¡{»m_x0008_Þ_x000c_¶Ý®Ø&amp;¥Û¨`óO’¯_x0004_–¢_x0002__x000b_W´-_x0003_8_x001b_Ïn¤_x001a_þ|¯î÷:•ã|_x000f_¡+?ó¤Põ(·yÙfª_x0010__x0007_åªÕTê²Q»½ï&gt;šçï_x000e_±#ŸZ†3[‹_x0005_/_x0010_õ“y¶H´Ï9næ_x0004_±_x0015_žˆÊ_x001f_õ­–/ÔÓ%”P‚6Ãª²‡ßm±n=À×Äƒ¯X_x0013_˜ýün_x0002_kîuï·Io</t>
  </si>
  <si>
    <t xml:space="preserve">&gt; w|/»™_x0017_½îœÜÛË_x0013_¦1Ë9Û7-´ÑEyÏbmº¤Éÿ°™m€¦š!q^ÛàÚlaÊÓ´_x001a_’KàOÌt Žƒ_x0007_j£›h</t>
  </si>
  <si>
    <t xml:space="preserve">œ‘Êw&amp;â_x0011_OÎµ¥HMžWÂJ_x0004_eµh×l­.ŒêxN›*"»;çUg5dÓ©_x0015_M†[ÿ¹e‡‚Ìy£¬{@tt_x000e_&lt;„i×|_x0001_Ñ]¯</t>
  </si>
  <si>
    <t xml:space="preserve">éJ?ß†1ý6KìÒI1gy«yP‹™Ž~NŒ=_x0005_Å?-³Ùè½‰j_x001f_Yí–'!}Y‹° œŒã„ðO_x0017_ô_x001f_jY_x000b_µ”c&amp;þÆÖz_x000b_nü{SëÙÕÆ½;ƒÓÁÐås‡ž™;÷YîÌornûöoâ~ÿ\_x001c__x001c_°ÛGuûæõ·G¿½;ðvïG¹œÚvÛ_œ[©x·íÝP¶ƒŸØ^~_{W¨n®½|þÙÏÿœ:ÓìÒ_x0005_f¯~+;ùk²[÷=Ü;vpÙØ/r3ô¹áÞÍá	±w?.ìÍ¿`?_x001f_¨ëiòfîô×Á…_ïø:t¨×ÙÜÌÎç]ÿ†_x001c_Nþ_èË—˜Ù³¡_x0012_¿ôüÇ_x0016_óÆl„ƒK9f	˜è©ËŸa¶}eËÈÿ»™¹Ó¶¡Ã;fK_x0004_QòŠRÈ_x001f_²åu©V7Éó§ó²´þ”ù_x0012_¶¤ƒ†Äè·Vb/]ÅŒ-º_x001f_¢8—F¿©£W&amp;_x0011_33„Rêz-</t>
  </si>
  <si>
    <t xml:space="preserve">1 Û¦©)¨Hâˆ¨?_x0006_"jf_x0017_¡Ôú]Ëþ^”48²ü4è¥=^_x000b_Bé¸aË_Œ_x0013_—?4BiüÄ–¶8'h_x0005_d3Jê_x0008_¥ñ_x0015_[¾â­xÞt¼_x000c_ø#åó›ã¯‡{VÝ’Š[ì@ãD3aµ=B¤Q”H¹Ë•ç‹‡__x0008_¥Ðïky?_x001e_ú¹_KæÛ¡Á_x0015_-ÿ_x000f_</t>
  </si>
  <si>
    <t xml:space="preserve">ž(ù}hðŒÆÏÌ|x-Ëo±Óìy_x000f_pr°´y-™O¶¸¦Þ6&lt;\ÎÉú_x000c_([þ³=JÜ_x001c_cuCD_x001b_A\nW¶´¯¦Q¿l)Y¬Oäc¶¨¡?_x0019_”ü¥fw)</t>
  </si>
  <si>
    <t xml:space="preserve">èŸ-ãÊU©Ç_x0006_"%´bb›`ú_x001b_Úâ</t>
  </si>
  <si>
    <t xml:space="preserve">º_x001e_Ÿ´åýK¨9¥²€éP%‰&gt;Û&amp;çŒð&gt;·Å=lÍt-Á…[Ì8¦{_x0013_·„_¼º¸vËo›Ðó„9-t·xK«_x0018_Šþi§BÛÕp°Z½åEø&lt;~ÞÒìc¡/Ÿ`¸tç#|©</t>
  </si>
  <si>
    <t xml:space="preserve">liõÅ[ÒSß_x0017_¼¥t'_x001d_½_x0007_:t_x0018_Vê³Ï‰-_x0015_ïÝ-ó(ª_x001b_É~EÍzÚhNŽÖ</t>
  </si>
  <si>
    <t xml:space="preserve">±¥$™»…ªT|_x001e_ÿn)½XdcÂ}:</t>
  </si>
  <si>
    <t xml:space="preserve">V‚J/­ÉÞ-¹§ˆ½-‰ÊÖ-£iïðÂRÖUÔ4&gt;´ž¦_x0002_}_x0014_ãìîé4%¾OÍ}cK|´¶wfá7V£„ëöQÊ’Ó[Îú«èêÌÛRðîÞÂné•š·%_x0004_™½E)r_x000b_½êªô’¥}ø_x0016_pZ¬o5_x000e_ˆ</t>
  </si>
  <si>
    <t xml:space="preserve">_x0011_³°Ú¾e{97t‘¸ü¦)þr²1Lndú_x0016_×ƒm¸Q#{#</t>
  </si>
  <si>
    <t xml:space="preserve">‰</t>
  </si>
  <si>
    <t xml:space="preserve">Zñ‰³¼]*Þ(]Êé-¹×:ü4Æ—U»_x0005_£Ôn?¼%ô[ågåH÷j_x001b_c”rî_·L&gt;Jñ7ºå</t>
  </si>
  <si>
    <t xml:space="preserve">_x0018_næˆ$¶t%O·¸?4m³ÿÑ%S·ˆÈ_x001a_~§¸‚]+y»Åí&lt;&gt;ý™WŸ2&amp;$H_x0006_oÑ_x001c_jÕŒ­–¿[·È“$=M_x0018_¯TpÆTÉÒ-òŒ´Ó¬Øz„Ï´O_x0019__x0017_Òùr_x000b_€tŽ_x0007_‚</t>
  </si>
  <si>
    <t xml:space="preserve">a_x0017_ì~TÉÊ-fÒc®hBÌèÉæ”±J6åã–µ'wÑ›±_x001f_)rqKðChçHš_x0019_ÇÑîO_x0019__x0017_Ò%_x0013_·äî«_x0019_ç1%_x000f_·´_x0012_Ýtk¾qÆ!©’ƒ[X_x0001_8± ›_x0018_²_x001d_Íõ!d™Š§½Ž Ù¶ÅE_x001a_Ü$Q“­b”ì¥Fû²-gz;Æ(åØÃIÍWž‡·][PîÞÿ6Ñl4»Žmqw&amp;_x0001_Ÿü_x0018_²|Q†»¶¸/Õ_x001d_¤×m9ï¶üâI_x0007_Ây[Fê_x0014_2_x001a__x001c_™_x000e_´ÝÛ²Î3§¬¨Y¹õÏÛ2âÍ_x0011_´Ï­[Xt¶íÊh‰Rds1_x001b_®u[|[ŒßÙZGÐ’0cG ›Ø_x0002_</t>
  </si>
  <si>
    <t xml:space="preserve">ˆ³ÒâW‹O¤ñz¶E}“_x0014_è²âN?è%xôæµ-³_x0011_ü!álmß¶°}À{º_x001e_¥_x0012_§lsÇ_x0012_¯Õ!"9ä1JßÚ’_B4o°_x0003_S’ŒÂúä%Ô¦-°LëK'€¦¼Rf‹”‘"…õŸÉjIKÐç7[ðf4öÔÁáZþÙ²f=_x001c_ä¡_x001b_Øì=[Ô™¥üÞ{OÈÞ—-ïÙˆ¶bFˆ¡@Ëg¶Ð_x0008_‘Î_x0019_£/_x0015_JÉ_x0008_§ã?‡ùÙYR²²{O"—ÝòÊ&lt;VÃ_x0018_£”CÍ_x0016_Ý_x001b_Œ×âîLt_x0018_é¯ lñ.êyþ¡8n‹Y‡ÄŽÊß¹-Û;4‹O‘k£füP_x0018_±¥Jû²-h¯cŒR§=ð‡{N ðŠ</t>
  </si>
  <si>
    <t xml:space="preserve">Æ(qÚ‡m_x0019_==¢Auß_x001f__x0011_£Ôc_x001f_¶¥tGqro%‡î_x0003_í““éËvâlrzGÏnéðêÑììöêdqyò•_x0015_-=Ú_x0007_n_x0019_ÎìÜow_x0012_Aß£Ôl·e÷±ëæ_x000c_lñÆ÷&amp;l›ñ½.Í®3à¿oq°…a </t>
  </si>
  <si>
    <t xml:space="preserve">_x0003_©h[B”¤ïu£)JÃ&gt;0ó·nö’áöÎáêðzÄ–éÏÝ2f¸ÔWå^_x0018_=½±Ý_x0002_Ã³!_x001e__x0010_ùÊ_x001b_»Ò5^ëi›ùÍïÐì·æš*ˆH'o”%sþt¨°M¬LÓ¼UC_x0004_dßƒfÚ$Â‡U¾S_x0015_ïd®óê}Æ¤Mi‘]TÜÖù²eƒ˜ùÓj–»¼E_x001e_Ò5^Ù¨C´³*Üž/a_x0004_÷hoÆ2{ù_x001b_t›ðè™±™³V¢aZÊË”°»Vu7+–§5O—®7Û·àÂKêª“’_x000b_¢_x0011_`#²LYß_x000c_îí@ê_x000f_Ï¼_x0002_Ì÷_x000f_|_x001e_¢xT¶_x001b_Ðàv&gt;&lt;ÿ@¼Úªç-Þ‹›3õu_x0008_NüÝ_x001e_JènßÕW"ìº|ñoV.M±æ_x001d_sW°UMÕñâ_x0011_V¨kÕ¯€›Ýn‰IÓ|)</t>
  </si>
  <si>
    <t xml:space="preserve">_x0011_ÜyŒGäC*fÒÌ£</t>
  </si>
  <si>
    <t xml:space="preserve">o_x001e_Ï_x0013_Åv_x001a_]›Q8}Ø!#f´O&lt;_x001a_®G±ù—ó–ð²É]</t>
  </si>
  <si>
    <t xml:space="preserve">§™¼¯­D³è7ñ2ã³…ðÊ`./Ž½ªšQôÕ¦ym“%¸eì i5ùÄïqÊî°_x0002_6²¨f˜Q;þ)úÄ_x0015_mèön_x0012_©Jìñþ¬?DŠö8JØÝ"ó½O_x000f_]eá¶´þsC_`ªÏŠ6</t>
  </si>
  <si>
    <t xml:space="preserve">4c¶_x0017_ÿ&amp;€à¶øÕÃïè*=š´$wdÁãºf_x0006_ÌQºcmÃD£K_x001e_}¦Q%¸´zÖš</t>
  </si>
  <si>
    <t xml:space="preserve">|_x0017__x0008_ôIèž'´ùÃœ7e¿ë`_x0006__x0008__x0002_FÆú”Y9Ž®9¢¼›KŽ)9£óè_x0015__x0003_ß</t>
  </si>
  <si>
    <t xml:space="preserve">×$_x0015_±Ö_x0012_–»v]DÃ¸ÔÇu_x0003_ë_x0005__x0017_NZ_x0007_\âº_x0018_§L{G¶¼Ì_x0015_íµ’_x0001_1_x000b__x000b_«S\â_x0003_E{´™R/bK]ú*.o+K*_x0010_Ûñ.Eói®.Qð._x0019_ë%„_J ÿ‰KïÅ­ŸaºÝ`[‡_x0007_‰_x0007_?Ùúï&lt;âÁyˆo_x001b_…Ó_x001b_j=u_x0013_­÷†Ï½úÙÜ©‹å^Ý"wvÎðäwÞ_x001e_}·Oß‡;s#Ü™'àNý£·—?ÝF³Ü_x000e__x001e_\ÜÛÜöï`ÛÑKÚnþËö‡þXíò-¶Ë~‡vêà³S_x000f_9»uŸÙ©ÃËN}©ì×¯d_x000f_Ç_x001d_Ü=öÙ¯ÆŽ_x0017_m~Þ_x0013_{ô›ÃŽž_x0012_öù¿Ûõ´}3ý{xüëÍy_Þ÷zÍÏœ_x001e_åõôòÃcO_x001e_ºé¡›¿¥C_x0011_þèõ-æÈöqídì¶«t_x001d_d¿ƒ®	ubÒ¨_x0015_ë3O|ÌŽ_x0008_ô‘—&gt;BçK¶h_x0019_ˆU_x001b_4_x001c_&lt;˜_x0018_öúé¾</t>
  </si>
  <si>
    <t xml:space="preserve">/¥ü:&lt;ºÜ+ï½ü&lt;¤{*uß_x0002__x001f_é/¶L?[VñÍ5Ó„t€û¯ù{0òû	êÄð_x001e_¥nØÒ¡ßG‹</t>
  </si>
  <si>
    <t xml:space="preserve">¾cÝ_x0012_­Ý9Þ£Ö_x0005_[þùTÁë.ù®«g™_x0001_ù¹_x001d_×Bw»‰Ô_x0013__x001b_</t>
  </si>
  <si>
    <t xml:space="preserve">s_x001b_‰÷èùº_x0016_8}_x0017_–_x000b_?õñWXXÄ_x001d_Ó×‰Z_x0011_õö_x0017_ë_x001b_ÿ(±VêoúSa&amp;_x0019_ôx×=_ß_x0003_bÒe&lt;¾ñ‡ò9àñ×#&gt;ÿó}¿_x001a_¼6_x001b_Œ.1Æ{_x0014_ön-Ó; ö\¥ _x001a_ç™_x001d_A‡îÕ²|_x0006_uçˆà—ë&lt;¬%õÖÌ;²´x§Ÿçj¡:sÑ­åˆr«_x0012_ÀK_x0010_LDÌ2Ë\«_x0005_Þ9×²=Ï{7'göY_x000b_˜_x000e_þ_x0014_4</t>
  </si>
  <si>
    <t xml:space="preserve">;ÞÕR‰Ãì_x001a_¬%¯B‡ï%jº;÷j·_x0015_Q1éíîá`-êíÏ_x0007_-?é|C¼5j_x0016_óüySËKX’vKÅ”-I7&gt;_x0014_™õccÏï/žÿ77¼žž¨%›*_x0014__x000e_ª8KÓ!</t>
  </si>
  <si>
    <t xml:space="preserve">Ö¶ORE#b¶Ï&lt;ÝÄÏÚ_x0012_æ¾[¦Å¥bq?YÜ%òÅ&gt;ÎÅ¢mñ—–m</t>
  </si>
  <si>
    <t xml:space="preserve">ÓåmZÎI£Í£É%“Ï?£éÅoöÕÍ·´L__x0012_Šž8ç˜þ-Ò_x0002_Ï…¦	uß„¦_x0011_ZàžÓê_x0016_8s~Û'P4õéiýñ¥</t>
  </si>
  <si>
    <t xml:space="preserve">ìhí;ZªŸË_x0005_×¢}Í_x0019_-¥|Û­«ëx§Õ“&lt;«bsìçÄŽŠù_x0017_-ftÃhF¦[Q—_x000e__x0015_s?jbGIú_x0018_-nŒ_y¾¸&amp;ùó_x0016_-Óo‹åSk¾_x0004_Ä¥ðÑš¾IKzŠØÛÑª&gt;I_x000b_c~</t>
  </si>
  <si>
    <t xml:space="preserve">ß_x0017_³_x000b_Ï—îöÜ[œr</t>
  </si>
  <si>
    <t xml:space="preserve">ÖÛÑ-ß¢å_x001d_bÛM3Uê-‚Õkð³ð_x001e_é?´Ð¶}`³·™¸ ™{;Zæ#´Ðg_x0007__x0012_ÝÞŽ"ô_x0005_Z\–_x0016__x0015_4…*í#´´_x0014__ªˆú”¯2ý­S&amp;]¦å8_x0006_ßG’èFC´”~øãçÓdCãY¼G7ú_x0012_-¤[…+—_x0014__c”#W$7YjÜ	ïÑ¥&gt;s©C;´”Á__x0016_ïQ»ý†–é_x001d_•[Ÿpëˆë…Œ÷(çþBËÙ+LŽ_x001b_Zûœ_x0013_j·Ý×üÕÞ‡ô_x0013_Z»ybPiÄ%µCLÃxžô	Z»÷0ñ_x0013_³Kîñ_x001e_íèë³öóS£»°_x0019_ïQ^mJ³Ëí@_žµa{EL®›_x0003_³•þ_x0014_ñ_x001e_é³³6úlÝïÝajáä-{æ1bFUÆâ=</t>
  </si>
  <si>
    <t xml:space="preserve">Ò?_x000f__x000c_Å¥Ör¯xªôÓY_x001b_›2_x001b_îY&gt;\³x_x001a_õÕY_x001b_õH¶ô$Þ£_x0014_}yÖFnÌè—«1ÅÈGY¼G_úù¬_x001d__“iXŠ÷hJ_x001f_žµ«1¢é4Ûò_x0008_ã=:Òwgíø_x0007_Ç_x0015_k_x000b_‚Ã_x001a_ísÙc9ÒgmÚ´f-\­…Âx¢ôðD÷Þï_x001a_í·³v_x000b_®â=Ê±_x000f_ÏÚñ_x0005_k–†Ùï¬ÝÛŠKÖãš°Ñ_x001a_©X-è—œ…¨Ýî¸8kƒÙ_x001d_«L_x0005_Öæ‹P¬aÖ6ÎÎfm˜ïÑÖ=m¦G_x0017_g·¯fm_x0002_çˆÄ_x0017_3º&lt;eëõ3k¿G®{&amp;þ(†e)Fsn-0ÝÎÉ2ºñ;2k_x0013_±„Í.Æ+ÞÁ_x0012__x000b_ÕxcÖ&amp;_x0013_æÑÍ“µ‹:Ê*u/¹z¾_x0013_÷	WÂ¬_x0016_p×=sØxD¥.ò`Óÿ²v_x0016_ÈùUs„±Ëñ+l±‹éü^Ö6/¸ÆÄ_x0018_xÁœlªµ¼.kË:ë_x001c_0òD8“5“§ä¶gtËÚvi¥u€É6Jç®ýáý–µë_x0004_6_x0003_¡à%µÃ´_x0003__x001d_õSùZÖ®Á¯þÔê'_x001f_‹xd&amp;Eè«%`ÛcY[½vÛþÊÚ_x0014_ZÆíÕ_x001d_–µÕFf&lt;”:ß™ñ­¬­ž6¶ÙÆ ²øSÖžëá\"H¢fÕeµ&amp;f¸_x0012_’ï~q_x0015_ïÆ˜¤ŒV×áÍ›íè\2FþQ_x000e_þ_x0017_em†{’W¾_x0007__x001c__x0013_ôHºÝ_x000b_8&amp;s_x001d_»‰&lt;kX¡H»?á_x0003_²¶œÚ|_x001f_·pÑðù&gt;ÖŽ=ã¸úóí»›ã_x000c_*ËŠÏ_x0002_KhT©¿\ý‹ü£\ý_x0007_²ö¹å‘ŽaYì€Wä_x001f_mê_x001f_µÍ}ÞèÑÚ¯£¦_x001d_ŠÝÝÈ?êÑ_x001f_k×AÞûðåÓþ³ú7æ¾«°Í?.÷!—çÖ_x001d_¾Î¦_x001b_S¬æ]¿_æ~OÍÅh˜¢t#ÿèQÿ_x000e_¬_x001e_Fuó_x001f_uý´¨@þQ³þ_x001d_X{ú’jù_x0004_+ßz9nÚü_x0011_¯ÿàÀ_x0003_ay&amp;6ø³².	k?Ä\«gèL&amp;FÃ¾»ýÌç—Œ±²¥ž_x0004_t{0_x001b_·Ï˜=×_x0018_&gt;çè^Ì)[B£?ü_x000f_¾ÚÑ_x001c_×Rò’ñÝŸÍi0_x001e_5ÙÕŸíz_Ç–ãD_x0017_Â_x0005_—_x000c_sñ7«žÍ±ù_x0019_êàÞö:ô9Žñ›9¶Ñé‰&amp;K7Ý3î&lt;%qÄ5Á¥_x0007_kÊ|ê5LÓ_x0012_Ýh7ŒÖ uu¸úêÕFJ•¸K_x0010__x001f_FËÉ_x0013_[_x0014_*“bdå©_x0004_­DK¯§ž;H±</t>
  </si>
  <si>
    <t xml:space="preserve">_x000e_„_x0016_+ìµ†y_x001e__x0005_Å|"{än÷_x001b_êÚóÆVý_x000c__x000b__x0019_û Ý¯§_x001a_¨_x0014_µå®GÍ_x001b_</t>
  </si>
  <si>
    <t xml:space="preserve">ì{žq_x0015_ª–j¼$¼®½RÕ®Måª</t>
  </si>
  <si>
    <t xml:space="preserve">ºü_x0018_ãøä®íºÚ_x001b_Õm_x0017_¤g—šeè-L«OÇã}}ž_x0015_×23÷üÅöI—&gt;p~ïÔyËó_x0003_ØqW=_x0011_ëÞÜt× \w£{ß¤i_x001b__x0017_Û¡m–Eºê]œXìŽQý;…}Qý_x001e_&amp;Ï_x0005_Âï_x001f_eø:äm8ñÅåÃHgáu5y}‹/xÿešktßS”¸³Ñè˜&gt;sLpá_”èn•®RL½UŸ%Íq</t>
  </si>
  <si>
    <t xml:space="preserve">®XÕ_x0007_</t>
  </si>
  <si>
    <t xml:space="preserve">F£Ò/9îýÚ—”ºT_x0015_</t>
  </si>
  <si>
    <t xml:space="preserve">{¬ji-þ—½®JM</t>
  </si>
  <si>
    <t xml:space="preserve">«=_x001f__x0017_W_x000f_V_x0013_öúTx_x0016__x001d_*i®ÍÛõmEv;`V¤Ý_x0014_Ù™TÂ_x0015_•Æ_x0002_Åê¯¥À‰7Hã:&gt;_x001d_	bß…\ÏF\_x001d_JLÌ_x0018__x001f_^_x0012_ªí'ä_x000b_Q_x0001_}¬ëÏGà+µk1*_x0002_™„ï%—ûëè&amp;SydÈD«7¹÷•_x0011__x0002_ÜáÆøX_x0008_YrqÕò@£œŠûÄˆ_x000e_±h_x0013_]_x001c_·jYÔu1ÙþJ‹þi}pi_x0019_Zì_x0008_-l#Ûb¥*\=Xj"q*ÍÕS_x0015__x0017_FÃ_x000b_Åüªê.</t>
  </si>
  <si>
    <t xml:space="preserve">ª'Ú_x001e_)Rrµ@³Ä_x000c_x_x0010_</t>
  </si>
  <si>
    <t xml:space="preserve">L©¹ô&lt;ÒØPœÞ›=ïD:F_x0006_=ñbKïãQØë0qnÕE_x0007__x001b_ÿ_x0012_éý$„˜c`Ðð{B´_x001d_ª(µæÌf¹5«¸”…ì¦ñ]ŸÐ-_x0017_²è?w¿m¬Ôj'–˜tfÜhûÐÑÈN•p±&gt;êõí_x0011_‡À_x0004_+nwá*BÄ^@_x0013__x001a_uñ[­6.uR_x0003_Žpù§ZTNµÚI/0#:š²È?2æG¡ÿÔj/;m_x0012__x0002_}_x001a_9ÙÖ»¨ÖÈÂ_x0015_±† PŸ_x0018_ýŽOvÕ÷Žæè«iëÕúŽX6ôÏßmÊþ_x001b_eÖ[Ëúï»dÿ]’lí"ûid»ôuÁVç_x0014_Ó/_x0005_[þó½&gt;"Ø×v¾é|Ïç‰Gß_x0007_ìÓ£;¼þ¯GÏüëÂ_x0013_}ú¢__x001f_¯wüßÍ_x001e_ýh³ÓÿÔ×£—óõéc|=õÔ½þ¾d¯Û{×_ž7|H¯Û_x0017_èuøµy½þ¨¼~Ïƒwý¾ÇëèÇÕõádº&gt;½‡®§_:×‡_x000b_æ:p \—~ ×ã£qÝýU\/_x000e_‡ëñÃàzýùo]õ²·_x001e_=Ù­ÇÞºØï®Ž¿ßmëægmþ‚¶.}’­»_x000f_ÚLôZ?íqá_x0010_Ä.&lt;yØéUk›©¾YÕu_x0006_Þ_ãÒ«uX»ÊìkS‚à¿º_x000f_šìïní¼\79Êi^³Å¨ž¯ºö‚£_x000c_‘è¾6Æa8&gt;¯ãÌá_x0011_4È+&amp;C*_x001b_bÚtÉöÅ^MõB_x000b_˜Ðˆº­Â_x0016_¢ä™°ˆÊŒIÈðÄ~§nÒ_x0012_'#Á°	Õ_K.´Ð_x0017_íp_x0006_á­/zœŸ@éd˜0_x0013__x000b_	_x0012_ tB¢:¶_x000b_J„_x0016_Õp¥</t>
  </si>
  <si>
    <t xml:space="preserve">_x0016_Þ˜¾‚¼nøxÖ&gt;Ã`»RÇÕ m_x0016__x001c__x0016_^Ê9ý_x0018_‹gÐjÝÇÕZ|_x0019_©'¹_x0008__x001a__x000c_œ</t>
  </si>
  <si>
    <t xml:space="preserve">ù¦e‘”w»_x0012_àÓ×%_x0007_†2k˜=ºœ+cÒ¢"wÖ_x0018_þg™š_x001b_°†dº¡eÏß4sãã›UyÃòìYë¾ /)[‹_x001a_kz_x001b_ÙÉ5_x000c_Q¡›ºÃYt‰þeðÿgÚ_x0014_7ØóËæ#38}„W€kmÌº_x0014_©îpl1ÍF2ú¾_x000e_ü\(«&lt;Wª8:S£:È­Q}½F“ü_x000e_ïÌ~rì¾¾~Þv±¬ë£Ì¹•M~gaà:ÍÖzâfÍ­Ìù</t>
  </si>
  <si>
    <t xml:space="preserve">_x001f_ã*ÈÙ™¸åçªlÙó_x0018_¾Ç…7×\!¢má½r›­5á³Üó_x000b_—¯\äN¯/üø#§«™¯®í³Y–##9 /é]-_x000c_</t>
  </si>
  <si>
    <t xml:space="preserve">¯_x0011_žG}¾`ç§7uóžÖßâÔÍËïpêæ?_x001d_îîil_x0006_ý³Â_x001a_p(©ÝGI_x001d_Ÿ¶ìAXÌºÃ¯Tjõ´ŠQ“‘×07?eðE¯YÇæ˜ƒ¶tá¹_x000f_/ù´X¯;</t>
  </si>
  <si>
    <t xml:space="preserve">?2ôü</t>
  </si>
  <si>
    <t xml:space="preserve">‹¨°ÎÐÈ;</t>
  </si>
  <si>
    <t xml:space="preserve">­M¼+×‘ÚŸ†^/jÆ_x001e_zý»‡ŽOüœ²P+É*6ã´_x0016__x001d__x000e_XB‚LÊëƒ|ÿ_x000b__x001d_¡ñ9l†uê_x0013_”Ë;íÕ</t>
  </si>
  <si>
    <t xml:space="preserve">P¹­ÂÂ_x0016__x0007__x000b_‹´ƒOý©_x000c_“oSë_x0019_¼i_x0004_c2_x0005__x001e_44_x0016_‹ªâQ^úìšlçêûD¦^w*=¡¾	•ª¼_x0019_m‘jw…ãK}_x0011_MðÀýÁÆTQmÜ_x0018_GT¤Ñ™_x0003_…Õ_x000c_lQ~„RG_x0007_6¨»Ôç8ˆ¼2ŠÓOõ_x0019_O_x0008_k´æéu}OŸ¯5_x0019_^çêû_x0016_¦^_x000f_Œ_x0007_2uå©bÙ¢9ÌÔí˜¾SL_x001d_#øh¾_x0018_©™ê É£”Üc:ÐXB‹‡_x0017_5´úß‹ç¼_x0015_ôÇ½¸wúÝ_x001d_—æ±¬ÿ!µVë’^yëÁ&gt;3^.Ò_¶ÏÏ$jL)</t>
  </si>
  <si>
    <t xml:space="preserve">š|ãîbÎóÓ</t>
  </si>
  <si>
    <t xml:space="preserve">˜G¬Ù$™a_x0012_t‹ªymôŸ·ÔÔ¤</t>
  </si>
  <si>
    <t xml:space="preserve">eG_x0001_;õŽ¥ut^?§¹nï¹½ßsÖš”Ù|å¥ôåf%cøáTy}óJˆJFØ€º_x0007_âïžxš	_x0005_s_x0012__x0016__x0002_¸l‚_x0010__x001a_</t>
  </si>
  <si>
    <t xml:space="preserve">`š?Ž&gt;;‹và\ò¨åÃÞÁ[n•²|«»µë¬Ã‡_x001d_ô_x000f_ vx[V_x001c_;7çž&lt;‚èKGª¢T¢L†Ü_x001b_’¤:¹ä</t>
  </si>
  <si>
    <t xml:space="preserve">_x001e_–d¤á2Ãš¤Ç“W4šÖÕ™£m_x001e_‘ZûÀ`…ÿŠ\Þ™%qÙPéÔõé oª%káè&gt;q«_x000b_ŽÝHÖK»HÖKÈöñáÃ-qÌD¦'ÝÕ`‡;ÉÉ_x000f_q^_x0014_Ü3©áS_x000e_ú_x0007_P;Ü’îþŽŠÞÊrH„ô“G’©ú__x0003_N_x0008_So4¥_x001f_{_x000f__x001a__x000f_Gü;rvùáTm½_x001e_M_x0002_”©_x0010__x0004_™8ÅTžxj__x0012__x001f__x0003_	_x0012_:]’¬Ÿ{1r«d\Öóñ|´j]gŒ$¶;_x0011_cžr]žà_x000e_·_x0004_¼ß_³$Q!Lé€JGY_x0008__x0015_¯\{bI ZxèJ_x001e_èÔ‡_x001c_é_x0019_¢ìžñb#ò7“´À–cËÇYû]3_x0012_•B¾n_x001a_­´˜MÑIÎ·G—å½kæë</t>
  </si>
  <si>
    <t xml:space="preserve">_x001a_ÚvÕj@^O•Ù_x001d_ò_x0011_‚_x0007_;Ð£c×¬úãÍÈ»_‹_x0019_¹âØ£”ô4\z_x0019_Ó*_8©!±ð¢ÐBýZ—ÖGj+7ì½œùÑµaö$Uoº_x0004_DûÇ&gt;õýšÏŽÜZ¾k_x0005_ƒ§¯Ü(cŸ¯ÌÎõ!_x0012_Ï¼ëì-“Âæ_x0005_ÎƒÎ¢²._x0011__x001b_úw]V'Õ„§_x0007__x001c_™çR_x000c_À¿_x0016_9½ýWÖ[ÀK›ÎëI²Ï[é-çv1õÀ_x000f_–MÅZ9žå^ïwczŽ»cÓú~M}ô)F±¼½Ê‰“</t>
  </si>
  <si>
    <t xml:space="preserve">þçÃÌÓ¥_x001b_Íg¾@zY$†ŒQpÍÌÁmE7C_x001c__x0010_y0Õ„±(‹_x0013_</t>
  </si>
  <si>
    <t xml:space="preserve">Ü˜å6£|‘Ë“_x001e_¢</t>
  </si>
  <si>
    <t xml:space="preserve">î¡–¦ˆ!?$Ô2þj</t>
  </si>
  <si>
    <t xml:space="preserve">cÓk²®V¦Ö×U~­ûôàÍæo{_x001f_tëf_x001e__x001e_ì8?_x0018_nKÌI_x0011_=÷Å~„ƒÕ6ý½—L×¿Õ3(ZÿT…ÐÎò‘ü”_x0018_8fÝ_x000f_Ùè_x0008_Eý®{</t>
  </si>
  <si>
    <t xml:space="preserve">Å!Ê_Ë_ô'~¢_x001c_Úö|ú‰Ÿ_x001f_:_Äg¢L“è¯-íM\ZýD_x001f_üs	îÿ®Å_x0012_ò¯=å¨ü(æÚQK“ëOúñ¬</t>
  </si>
  <si>
    <t xml:space="preserve">Àÿ³¨­Nw3½©ñ7ýjÏCó;3Û_x0017_ñü¹ó—ÜÕÄ_x0001_•®µÙg_x0001_×u™{À?[š²ßf³^wrÃf³¦˜ƒßy·Ù_x001d_?ÏVã¾¿þA{âóUGkDwñ?x¤ßËô¾â_x001f_iW›m_x0019_£Z»L¾©_x0003_ðy»Ä·‹í“uØf¢½ü¿_ÈŒ*lÏÐôsæÆ–M…ËöÔºÁ_x001e_€¿_x000c_ôÁ6_x0008_CèY0]6þÌÈx7/ô¶Úãû#œM;çÝª_x0015_£Ã9Šyç_x000e_¸kÁã</t>
  </si>
  <si>
    <t xml:space="preserve">¼T</t>
  </si>
  <si>
    <t xml:space="preserve">_x0006_Óáí5ÚÉ™ä'øMw·—üØî¨Ë„¯Ú·Ò¾</t>
  </si>
  <si>
    <t xml:space="preserve">®ŸE‘Iñk:Ùv;:_x001d_›_x0003_àŸ£¼m_x0003__x0019__x0011__x0016_½¿r)à×nðë–ø7³ÿJßÚ_x0018_l‡áXøp’bßÉ¤+Æ~zÆðYŒª:ì^-¼³6†i_x0010_‹?H.eFÍ;»mµß-ûfjù_x001c__x001e_[j3xû­ö_x001b_ã½ÒÏ¶</t>
  </si>
  <si>
    <t xml:space="preserve">³ñ¬}7¹f#ð_x001f_zƒíð¡îi_x000f_ßÂŒö_x0014_|T_x0007_	øŸö]ñžj£.$_x001e__x0017_W!ñ	é—TúÔ^79˜_x0012_•¹oÚ­ÿp+î4oöø+gÈ7=ìn_x000b_ÇÇI›ê™ÐˆóÕøúõ</t>
  </si>
  <si>
    <t xml:space="preserve">÷{Œžú_x0011_ïä'cWç_x000f_£*A_x000c_íYìïÏË‡^¬³E6Ì•¥se"8Ú¼F9&amp;ÔnÖÂa=·à¨¹_x0011_gvŒÝ¼ÑÝÕ3òM_x0007_–ßÁ;îïŽ¹×¤=¼œã?yŸ_x0001__x000f_&lt;7º¬ó2³nÐßî·»ƒng;Ë_x000b_æ™|_x0013_Åóù_x0016_Ï[í;Ôçr=&gt;_m_–Mw8Ñ­‡yˆÀsš¸÷|É	Í¦Ö‰µ’</t>
  </si>
  <si>
    <t xml:space="preserve">¬¯É^ÛÉãy®ãÈM_x0014_h¨uÝ@_x001c_Ìrô}šj$cQ³_x0004_Ür</t>
  </si>
  <si>
    <t xml:space="preserve">[ÜÏÜ’g-ånyè_x0016_«ÛÍÇÉöwö_x0004_«¨£^™Å¬*òŒ£‡qÏñok'è_x0017_²ÍsØÛ¬_x001c_\_x001f_?b@»™ÃöH¦2ë·_x000b_	i_x0016_rO_x0006_Ï:‡ñá.[Ÿ³_x0010_Í6_x0011_3º†]¿ÿÅZnší÷hµ¶Æ9_x0002_sä¶ÇSSûËo¦Í:ë_x0018_‘:1^f´¿“ôí”åˆÍ~«[ŠÔ_x001f__x0019_ËÚ1þª´x8“YÙLÓpš’3ã)&gt;Ÿ¨mf\_x0013_O$³j_x0003_¬&amp;_(2K·Ã|_x0019_º}Ì.</t>
  </si>
  <si>
    <t xml:space="preserve">«_x0010_…Åñ_x0018_¼e?GUVáœéÄ&amp;o_x0006_¬¿Ì	yì—à–F¹_x0002_Ý¶_x0011_ ±Ðza_x000b_FFVô.óü`¿£&gt;£y¦jß1_x0019_æë¿»ÏËÍúúÉÚ'öáAäë6·áù=kÏ–kl_x0004_&lt;3&lt;ÝL_x000c_°³†±gWÌ£_x0018_M»_x0019_&gt;dN_x0017__x0010_¾_x001d_«_x001d_Ö_vÂÙñäëÄnÖ×ñGïŽ³·ýÓá™úpøoÇEDÃvûFAï©Ír›_x0006_Þý¯gôã"Bë 5i_x0019_áPÁžH-gÌýîœ_x0006_Í¸^fóãÉ/Ë7_x001c_ÎilÝIþóå_x0018_F+ë7*_x0001_.D6Ûä†–;É_x000f_ýDóÿ~Pù¦_x000e_§iæ_x0012_YaíO·LÓ_x001c_Fws</t>
  </si>
  <si>
    <t xml:space="preserve">bš?¿Mcï_x001c_nð_x0006_r_x0019_Ìy¿Roú‘à›ž?çž]Sÿ¾œ{ïo_x0006_Ñ]ƒ%ëòñ-ÙŠx1+%1s¦½ððF&lt;s_x001b_t¥qŸºÑãÃäåý“_x001f_Ó}ñòîC»éÆ»R‡ã‡_x0012_þFø©“wÆ“ô¿»spLËØ™õD'yÓ'{ÿ@·Ÿëu‘}¢L_x0005_ŸI_x0006_j&gt;tÛ6ïëÔúµ+Ý®_x000c_÷œK¿Ì×›~à›ÆôgBÑ</t>
  </si>
  <si>
    <t xml:space="preserve">¹_x0019_¸_x0012_‹[ØÝîLv_x000b_üÙn6Æ`sé9óo»[Ó4_x001c_&amp;ZŸa?§VíBë»__x0017__x0005_ƒA}—'âpP2š_ö~È}ý—;_x0008_²°ô6²ôÉõ¼Êßlù}~ðÇrGû0hvõ‡ëž&gt;Ð]ÌSøúX1ê5ÅPƒc_Õ}¢¿Ï|&gt;þcø_x000f_œoOJÿûéæUúÃÎ“_x001d__âÞéì›çÁ_x001f_9ï|Íy"ûq~éÿn_x0016_Ý7öcRà-_x0013_Q_x000b_µM98„Ÿj#_x001a_ç°{Ö»N?Ó—–éYÝ¨©t¡¹ÈFûf__ð6ý_x001a_Ó§1ý_x0019_Í_x001f_ƒ¿z_x0017_?_x0018_§gâcr2·¬_x001d_ç‹ñ_x001e_3&gt;E‰ð_x001c_z²NO_x0019_7ûe^ß7nÃùã5Ù¸]_x000e_ÃœjLŸÆôïÈg4_ÌÝÍ2šŸ3úÉäÃ_x001f_</t>
  </si>
  <si>
    <t xml:space="preserve">&gt;Ò|ý^Û_&gt;ži&gt;úçðíé¡oT·Wç¹¹.'³³3×í[ùd?B•Fô_x000b_–”Ì*¨T`-„dòßú{îúòç¶÷~v{ðK¸ÛjžsÂ³7qÇô–ðgðKÜmÃ&lt;Ö_x001e_†*Ã´O4Ymä6Øè›-†eYåõ§_x001a_&amp;§\Smƒ3•3NBÄôTÃÜ8wPæÕ_x0005_QÌFÝ×AØ_x0004_sÃ_x0019_æ½°ð9ÅÜ˜</t>
  </si>
  <si>
    <t xml:space="preserve">ì_x001c_hXr</t>
  </si>
  <si>
    <t xml:space="preserve">3½×5óˆ_x0016_~Ùíæ_x001c_</t>
  </si>
  <si>
    <t xml:space="preserve">«¾–©pœ</t>
  </si>
  <si>
    <t xml:space="preserve">_x0019_ñbìAv_x0015__x001a__x0007_Ç*ÓeÈ@F›6ƒú~í1úÍ7h–ÃÜx¾)HÃ(NU_x000e_CæŠÕc³$Éc_x001c_s_x000e_c¶¨Î</t>
  </si>
  <si>
    <t xml:space="preserve">­ÝœÓF=ÓeMÔ6_x0013_¡P2x_x0013_Y)š_x0006_#l0¦šþê"~_x001c_¤•uNê7×pÍaí8}C_x0019_†ÍÝÜx6£…_x001c_ÃTë†±Y_x000e_§]ö}LÃ4_x0006_˜bn7—¡</t>
  </si>
  <si>
    <t xml:space="preserve">dv¨&amp;qLáy_x000c_qºIˆÅD_x0008_a_x0006_y_x000f_µ*R_x001b_Óe¯_x0011_ßÍE_x001c_¹¦ýæ=§!Ó_x0014_ szæ_x001b_¬É_x001f_G“_x0010_Ñ8_x0006_g0ª›‡t¦œu¡¹Ã{KëDM3_x000c_E_x001c_ó_x0010_Ê_x0010_d!ÈkØ»ës°zø¶íîu œÃW_x001c_Ø;¿_x000f_±3ÕÖBîn…ÙPëi†ß®{Ó7z_&gt;·N³‹©×Ê0¿º…é;¾ïˆ“µÏ_x0019_…)#u_x0008_oÉ¶sõ_x0002_ò_x001c_F·ãà ’_x0006_sRiº¨]kÓ±“ÛÇêu0Ë¹6ó?o:ÜY/¹s=Šœ®ôr¹{å_x001c_¼©Ë¼¨_x001f_¿Pd%uåL_x0014_]6Ùý_x0008_Ü</t>
  </si>
  <si>
    <t xml:space="preserve">ç²ÀÎÃím_x0007_áœï +Ý}_x0005_QnÖ4&gt;Á"ý²‘È®_ð_x0014_9_x000b_UØ?¿5ž}Œ"_x001d_TH=goÉ+f_x0015_ï_x0014_7žüY«§³è_Ä“úÐaM·å’]y~¡FÇk¡y&lt;ã^Vj¯Ö2T9æ®g²</t>
  </si>
  <si>
    <t xml:space="preserve">q¯7â6›s­¾ýu_x000e_</t>
  </si>
  <si>
    <t xml:space="preserve">eûø&lt;ö®ÉfÝ½óZf;L«A_x0013_5†i)_x001e_ZWFÉ:û–ºÙêƒSÝ_x0010_øœVtß!¿žáæe~/Ðì­µûŠù_x0005_Ô¿jùŽû{5_x0007_¿Á</t>
  </si>
  <si>
    <t xml:space="preserve">_x001f_ÎÂ/sã1d1ýr7½73»Ë=¸ÛYî¤÷jn_x000f_yËËìÎx#­Ó™]à–üümTŒVŠö‚k_x001c_ûõnÙýÖåxšz5‡ÏÂ_¢‡ i§÷àCÌ³</t>
  </si>
  <si>
    <t xml:space="preserve">Æ°ÇùýU;óÝœBc_x0013_Î9gÍëÝ_x001c_†Làß¬D©X5ÙŽÃÛ6V`ËaÃêcW]ÝeÔYpzv~å˜Š²z™%|¯Ãè6–vÝhÇvù†šù~Ù_x0016__x001b_¶W§iÉ_x001c_DX6Ø:›QO\’.Ãš_x001c__x0003_–³œ_x0016_¹î¦_x0015_³’_x0015_e$K…_x001a_²_x0012_—h/X‡_x001b_ÅÜÓlY´9vÞ6²žù…kw³UÖ““º„z;f0 †»Î_x0019_àZ¶](_x0011_</t>
  </si>
  <si>
    <t xml:space="preserve">ÅRÂÂóKÖÍ[“ÓéúÊ`¿ZÏÅ9s·l&amp;]{æ_x0010_ê_x0004_K©G¸f.²zœ_x0004_&amp;ÔAX‰_x001e_ÙÂll˜Ó´	ó42™¬eF²r9'û[ÇZ4_x0019_ö™Î¦í·ß@"«µ6âÂê JÅÚòQÅUÔPÜd®¡N¬_x001e__x000b_mïŒ¥Ø-Ö_x0008_9‹¶žå¾b¶f¬_x001e_›h_x0001_5ˆ¥d%~Ùòëk±ö"k"«</t>
  </si>
  <si>
    <t xml:space="preserve">›Ð;Öb$ƒ‘¶¡¾ž_x0019_;Û"l-Åjæ–ëKS</t>
  </si>
  <si>
    <t xml:space="preserve">Þ–Ífõ¸ŽŠ_x0002_'í2ìª&gt;³¦yÆ:1_x0008_úÂ™bÁ:l1¬_x0004_ÝI»!G£à´‡tªë =‹‚[cØ—ùŽ…C!aDVƒ¬_x001c_/›…¨_x0018_-ÊDT’Uf½QlXž.³r¬s_x000e_ú.4f§%³ŒµÍE[3_x001f_5—ŽN¦M §Qu\Gùœ¶Ì)Ø€&gt;±vt_x0011_·¤•°#-Ä-è9ì</t>
  </si>
  <si>
    <t xml:space="preserve">ëf)m_x0004_]ŽJÃ‚¬_x000f_tMÙ{ªá°Pó1ìÍœL[ÐBâ3ÓQrØ’Ë®q«1‡¬q¦Ñò°þ_x000c_Ç=YÈb_x001c_"+U¼v.³_x000e_·‘Af¡Þ°_x0017_+1</t>
  </si>
  <si>
    <t xml:space="preserve">Öd_x0010_¬™Uc]³Ëõc</t>
  </si>
  <si>
    <t xml:space="preserve">ÈEÖ‰Vd7+w¬_x001c_ê„Ë2_x000b_6m‡a_x0015_ñ´¬µ&lt;Ëæ¬Ø¶Ò93Ö®MdpÂý¸ˆªÂŽtD`xµå°_x001f_·.ùùQ</t>
  </si>
  <si>
    <t xml:space="preserve">ü±Mƒ‰a¸_x001c_™+ÒÖzàaš_x000c_7cÃpcX}ž±`°_x001e_Û_x000c_ûÐe_x0014_</t>
  </si>
  <si>
    <t xml:space="preserve">6ƒu³</t>
  </si>
  <si>
    <t xml:space="preserve">%†_x0015__x0019__x0007_û±Cci5_x0014_™%fÁdY‹m…iÍ5UF™Y¿l£lSj‹õ</t>
  </si>
  <si>
    <t xml:space="preserve">6sUºseé+&gt;GØÖ_x000b_åbÃ‰</t>
  </si>
  <si>
    <t xml:space="preserve">eEyjyÅ^_x0013_ÝÚG´_x0008_ÖÍ7–_x0010_öÝ.Â¢Lt-³_x0015_„½é K_x000c_ëƒÓ`7Öâ KÆŠ²‘µä_x0019_«›o¨!o†_x0012_Â¶lƒ-Ú0–&amp;D_x0015_YB_x0018_Y_x0016_ic£v_x000e_Ögã\•6_x0016_hÓXC`¤-â5‰m_x001a_Äj¼_x001c__x0003_$ƒ"_x0003__x0016_ƒ"/Ì_x0016_ù¦çõÛì0É_x0006_ûÜr˜âÈa_x0013_ï4mîMg%e¶_x0008_6ä7ËðZ°Z7_x0019_µcÞÙ;ØŽë0Æm±Ü¬&gt;Ý‚ç7k®ÞÉ°q&amp;Â¶ÜiZq»ÎºÓ;Ø}Û</t>
  </si>
  <si>
    <t xml:space="preserve">;¯Ù¨0/¬Ö£Ò°_x001b_ø™uU?mÍ|</t>
  </si>
  <si>
    <t xml:space="preserve">Ø_x0018_œ6VKYA~³âôœ5Ä</t>
  </si>
  <si>
    <t xml:space="preserve">y_x0007_K\FÕY‡£¨&amp;ëJ·i%ZÄêf_x0019_«†‚±‚lf5–±ž™Ì:œƒ­ç±«òmÝXdXŽÅ¨_x001c_‹Æúe_x001c_k›o¬!—aS_x000e_ÃºYÆâñú¬_x0019_ëÉ8ØaÑ`A_x0016_ŒEdÁXMn±_x0012__x0013_Y‡c¬_x001c__x000f_YK¾¡„¬/mƒ9ÕÁ±¶k_x0019_ÊÆšæ=lE‹|ëôx¡·;;ü7íÝè³+-ºì¨ÖJí03‹_x0008_ åJ®³6ýíèñáëÈæ…_x0016_±ª</t>
  </si>
  <si>
    <t xml:space="preserve">RYDÖ_x0013_…dÕè!+ÇL_x0014__x0014_FÌ	²Në'¢ï¥ÆRôÙuälœ·</t>
  </si>
  <si>
    <t xml:space="preserve">gÇ¬MÔcXu=_x0015_FÙY­_x0018_ëÊ¡±¦_x001c_'+É"</t>
  </si>
  <si>
    <t xml:space="preserve">sW±1_x001d_ÆõÔrXžf³ŽÙ(ù3‹×\æEÙ-\5_x0017_Q-V_x001d_¶Q_x001f__x0001_´\	56Z×YeØá¹aÉÜBMa«u_x001b_¶¥Ý¬^®£Ø°_x0003__x001d_Viõ™Å_x001b_ç1ËÌ¢³œ¸_x0002__x001d_d_x0005_×USVŽY°h._x0002_“\_x0006_6™Ì*r_x0018_€žÕø</t>
  </si>
  <si>
    <t xml:space="preserve">Kã®ê±µ»Ðj”‡Ào®_x0003_p³_x001a_7Y‹ñ®_x0013_…éî1g_x0019_µU†Åg:kËuMÝ5{«Ìf%s_x0019_w¤ËÎ°öœgÉYG†³Ê³_x001c_ÖÎiÖŽÉ°-Ï©Y.³r\gUè´k›±</t>
  </si>
  <si>
    <t xml:space="preserve">³XÃÜf9_x0001_äa?†³_x0016_§_x0001__x0010_qï&lt;f_x0005__x0019_</t>
  </si>
  <si>
    <t xml:space="preserve">[2”Uå7«—Ó¬#›a;f²Š9È</t>
  </si>
  <si>
    <t xml:space="preserve">³ä¬cf±t_x001c_6+ÈOwVã4+kÇeV•Ý¬$Û_x0001__x0001__x0004__x0001_¸_x0001_$_x0001_ÜYKF³_x0012_³XsalCtcejbo</t>
  </si>
  <si>
    <t xml:space="preserve">NDþÿ2L´_x0003__x0007_Ï_x0001__x000c_%;_x0019_–šÑ_x001e_3_x0018_¨Èµxn»Ÿ#ŸTÞÑ_x0004_©€ÿÂ³_x0006_3€h_x0011_hì™_x001f_ã‰_x001d_%O</t>
  </si>
  <si>
    <t xml:space="preserve">ÔpË;</t>
  </si>
  <si>
    <t xml:space="preserve">á}ßp-0éFa†Wi…</t>
  </si>
  <si>
    <t xml:space="preserve">L$'_x000e_y_x001d_Øª_x0014_+oiê—¦Ã}µ_x000e_B7^Û_x0018_ú¤„{|›d¡_x001b__x0005__x0018_¹àD·p6_x0010_ÇÒ›"__x001a_k</t>
  </si>
  <si>
    <t xml:space="preserve">ÀÄzÔKÓ¼ÈY_x0011_X"¤W_x0006_gÐ8‰áÖ	KéÛ‘</t>
  </si>
  <si>
    <t xml:space="preserve">¿haÙ÷j¢aTá°r_x0014_ƒø‚‡íhÁ¶ûaÃ™_x001d_%Jêðu0‚?w_x0012_ìBÑ±_x0013_@çOiÜg6(Åjº^Ú×WÛÿRÝ	ÇÁð°_x000e__x001c_ï7+´ÎÃÞøäj§£kˆh]¾_x001b_Ê_x0014__x0001_O?6f«ëÓnNv‚†&gt;‹Ë_x0010_'gRÕ®~-ŒýQ‹Ú½_x001d_ã‘å‰:t›</t>
  </si>
  <si>
    <t xml:space="preserve">¿@$á_x001a_“_x0001_@ô°_x000c_ÒâX›–Ê_x0003_\¤{ÔEä_x001a_ÿ`Ù@üÇÁ¶X`ùç¸Z"Ë_x0001_œ°Î_x0001_6}_x0013_å#k aÏ€Š</t>
  </si>
  <si>
    <t xml:space="preserve">¦eŸ…!Lüd¿°ë;]»)†Lt†)Ð·H</t>
  </si>
  <si>
    <t xml:space="preserve">¯¹ét_x0012_ð—%R_x0019_ªÝ¶¬¸™×_x0016_ Ö®</t>
  </si>
  <si>
    <t xml:space="preserve">£3ÎDÄ—Ù_x0007_ùŽ‘¡“×#µòJ6_x0012_Îãg®s³U_x0015_¦í_x0008_š}£eé©_x0006_û„_Õü_x000c_</t>
  </si>
  <si>
    <t xml:space="preserve">Ó^íÂÉ€ÎŒÎ_x001f_'O_x0008_™ªÝa&gt;_x0010_Ï"ñœr(DØø§TØ·Quº®´_x0011_o¨¯èåqAe”°^ÏöÁ4(úÜêpp_x0001_2p?¨#p_x0013_õfë?Øù+Ð[ÓÁ’]_x000f_TŽ=”_x0012_m0_x001f_Ëž‘ìlt€ÊLzIß_x0004_tSº[Ê:_x0003_\"·H„mQs­_x0014_ìí_x000c__ˆ={$ˆ)X"Èö|LG~_x0014_0qeèµ_x0017_¿1¼¥_x0003_ïÏ—R.éóÃ_x001c__x0003__x000f_íApÖ_x001c_¬gÓ¼öfç¿pÈjP_x000c_¾_x001a_?gb¿_x0017_Ë_x001b_¿ôÚ˜¸'„™SûèøÓŸçõ	lXË7Û1é÷¯ter°ßÁ</t>
  </si>
  <si>
    <t xml:space="preserve">ª_x001f_ý…&amp;Œ*©ý$L19}©\(œA³"Ò_x0003_ðFÃûlæ²z½Ÿ?</t>
  </si>
  <si>
    <t xml:space="preserve">Â‡ûž™ƒaG×&lt;ïÜ€³ˆ­_x0018_1mX¹=Œ_x0006_ûÙÊÈ4V5"xÃ¤_x0011_ëC¥QXvè¡àæ%_x001a_;’÷÷	ù</t>
  </si>
  <si>
    <t xml:space="preserve">ù]k_x001d_‡µ_x0017_›¾æaä9|_x0013_p‡ÕÕ7õ»_x000c_A–Ý+J¨ÙMÀþÜ©ïÞê:E7nE±’€æë$dm¨æEåá«m_x000e_»ñ_x000f_‚ø4w_x0001_ŽÑC_x0001_úk—K_x0010_Š„º˜_x001f_tFZñŸ_x0019_˜</t>
  </si>
  <si>
    <t xml:space="preserve">IcóÎÉ*¦_x0007_ƒÂžA\_x0001_ß:ÎŒ§aá$è_x001a_ßõ$t_x0017_ è_x0014_{f…ùqEÉ³çejÂ_x0015_ædçû¿¥_x0011_®½ÄŠ_x0004__x0012_‡„®èã‘_x001b__x0002__x0018_k‡J</t>
  </si>
  <si>
    <t xml:space="preserve">y„äÝ_x000b_5xêÜÇÍ8óÂßï_x0015_â_.FOçŽ¶QáÁªu_x0001_Pë_x001c_‹Rà0ëä4ÏÁ Ôê¸_x001c_¦H×¥Â=_x001d_õˆr•_x000c_û_x001f_q_x0006__x0004_j ž•âæ¯ú: µ'&amp;;é¿n‡_x000c_¶$¼_x0017_³z‚¡Ø_x0003_#þ5û_x0008_lï”dØ¾ÙŸy’j©_x0019_&gt;Î‰í_x0017_:0âØ_x0018_q$mµžGòñzñ®‡_x001b_ëK¦É`ê™)ÍoHKe‹‚_x0006_úÚP7_x0005_ðä&gt;õLÙ…vNQ	Ü¤lZ6+³Ðì?i½=®Ø4Kû&gt;ÿSþÁC¢"é_x0017_¯¼N/×8¯®&gt;‘E$_x001c_ªC”_x0016_hî›¿at</t>
  </si>
  <si>
    <t xml:space="preserve">‚ÄXfWËÊ_x001f_•ƒÈ@Q_x0014_÷_x0008_ô_x0003_#yÓ“ë¶¸LÍYö_x0003_FêéqXñÕ_x0017_¾¨TS_x0001__x0002__x0006_›@î£_x0010__x0012_Ë‰ØÿîÕx×Q.˜’m</t>
  </si>
  <si>
    <t xml:space="preserve">õPÙÒDìS‰Þ¾_x0013_ÿo‘…ó-Do`œüXâÌo_x001e_ÊÛ¨F_x001a_ÃŽÛUù</t>
  </si>
  <si>
    <t xml:space="preserve">2_x000b_ÂüÿÑ†_x000e_ü²:XŽt³ì¿º_x0013_¨û_x000c_ü®H"¿±à+Ã[Å‹Rþ’õ$_x000f_ÊÎ_x0018_s_x0003_=9¼˜M&lt;`À{Y_x000b_ŒÎZú@Nã¡_x000b_QFŠè-¶._x0001__x001f_ðYw%y¯_x0001_cËÏ_x0004__x0016_hÙ_x0003_(?_x001f_¿ìÉNp[L5_x000c_‘²—x&lt;¿žKY×</t>
  </si>
  <si>
    <t xml:space="preserve">Ûor¨ÀjÃŸÓ¶\wzÆG[im¿È»_x000f_@8_x001a__x001d_0òY©_x0004_Ÿï _x0003_ yø*_x0005__x001b__x001e_†Èy¼°Í§Aè(¾(ã&amp;ÿÐÅ‰JÖ&gt;äYì]ë9¬ªºZöµz</t>
  </si>
  <si>
    <t xml:space="preserve">ò.g@±“™{v»xj +ê_x0011_$@_x0006_’‚_x0013_æý´_x0016_©27_x0010_ã_x001c_åI°æ®òÙNëVyõ“µ˜šä5;8_x001c_7 ÿÌ"</t>
  </si>
  <si>
    <t xml:space="preserve">·Ðn™³gýL_x0018_;s¹63œó9y×só Ìê_x0019_2g_x001f_‹™¬‡ù_x001c_…Y»_x0005_æí•g'_x0007_mn–Õ\&gt;¨ùœföê³ÇŸewÿw²Ÿ“ÈnÅ›“IšÃc/Æ~Î‹ÝÜ_x0014_;BjÁn_ÄþýÏëô|–«»Ž½¦ëÛŸ\Ï~à:öÃ•Ûû*ÉE•ä_x001e_•ö7¥õ5åé™”ÔÁ(Ù_x0002_¥uØIï_x0011_Iw[M–o&amp;×#LZW–Ô~(ùî%®~"i_x000e_¦\ûªíëÕl·¬FòNï}œ&gt;S¬6ëX_x0018_&gt;ãô1¸˜Ñ_w_x001d_v1ê_x0010_ˆã%N˜âôÛ‹4{tü~;UÓk_x001f__x0011_üV*ÚU_x0012_·3&amp;_x001b_œ_x001e_û_x000e_9ÿU_x000b_×ªH¾ªac©®ä[Þs6R7²ªQF˜;£=žs7}Pîƒmêº·½kH|(õÁjÿ~î_x0008_a£/”_x0014_I&gt;€üÜ	òºþñÛï‘þëëhægjÁ^ê„á_x0004_~hÓ—V¿NÙô×}V7K:½lu3B×w­nf¨õvÔÏÂL_‡%!OceI6I^¬×§šž¾®TÁnúRÓ¿‹"ÇO_x0015_?túÌÓô502²4°¯176ìõÿÊD~«4=y¢×;šÎ²3ß”</t>
  </si>
  <si>
    <t xml:space="preserve">Æ÷*ûõ_x0008_MO®©_x001a_&gt;Óš¿æù#_x000b_ÔkÌý¬ŽQ#ÃÍýþ'¬_x000b_ðbÍ£ÍË™_x001e_·iž¼›é+ÍóÕ×¿_x000b_®_x001a_Žh±#ÇŸ™ÞBK¶Û_x0017_ö"R_x0015_wLQƒÃ˜JxÌc£;hï¾½XÒ?£zv_x000b_¨³ø¹Lg“Ç-·±/é_x000f_cÂj¸`aú_x001a_sÃ‰ž"êû˜Ûc_x001b_+Fð¼öˆ¬MuÔI’Lg×_x0014_«ï˜»vÞ-^_x001e_õ_¬ƒŒÞÎ˜´c:»$t;¡4Žék”Ô“ÌÓ_x0006_ 4z_x001a_ÓÁýÞyZ~£Äï¶´K0}¸&gt;_x0015_û_x000f_™_x001b_YLç†1=Ï_x001a_‹Å_x0007_™;B·s@­˜®†ÒeMUK)¿nì¯é2EÇ/¢í_x0003_e¶FL_x001f_þb©—Ã~™ä¥v_x001b_ŽãÜP_x0016_¦÷þ"û/µØ_©S_x001c_ç’f0}÷™¶ý?÷`:íò_x0008_L¯ìBÜ}*‰ãäÌÛg_x000e__58Kž¡/Ö7&lt;â8]´:óv*˜N_x0017_UÎ´K_x0005_Ó¹¢Â_x0019_ö¨`:AÔ7_x0013_\²8Î_x0001_µÍ°©ZßUÅ}©6qœ1jšiGµ~ªŠj&amp;á9GÕE/3û7µX3_x001a_UÔ1³_x001a_uU_x000b_ö;Ñ±I_x0013_3õ‡:å4£ˆ_x001a_fVR­—</t>
  </si>
  <si>
    <t xml:space="preserve">¦sEý2ì¤‚éLÑ¼L{Ôœ©Ê¡q™bQ­íþþš_x0005_¸¯…‰9Á8¢^_x0019_¶¨?ÇÈ¢oæîùY“òöÆ_x001e_ÇÉ‘§Ê°…`”¶ËßÌ_x001d_Œó±_x0015_%o37›N_x001b__x001d_ÉS2n£ªƒ†dX_x001b_µš¹W¢ÆOÀÝ£OS¨~!2(Hõ³mC†e</t>
  </si>
  <si>
    <t xml:space="preserve">uO_x0017_!ÃÚ`±_x000e_Û9(«ô|æžª}š÷™›~K_x0014_ý&amp;y«î&lt;úÃo ÿ¶ Ç¦_x001e_èóß—)Öh€±¶Ïç_x0007__x000f_è¢ßgï_x0017_Ó_x0013_U_x001a_î_x0005_m=ÅµŽ§oör</t>
  </si>
  <si>
    <t xml:space="preserve">åÚß}Ó’:^]_x0011_+ƒ@l-hÜ_x000e_ô_lí·ú«8ïä;ŸuYO_x0008_ú_x001f_79öW8"è?8_x0011_ô¿_x0016_ïèÇ&lt;îœãY¨ôPÏÍøt[k_Ms×¶pëüºýñ®_x0010_Ï8N_x000e_ü¯_x001c__x000f_ø’óù6‘Ý©pl¢}‰¢]ÑzŸÏ©_x001e_&gt;=Þóù‡÷‰Í‡&gt;·bª_x0011_™Î¡&lt;‚ã×ó@ã8¹ò_x0003_Žß?ª_x0005_}¨6qœMùýÜY©®Qì}_x001c_§G^&gt;÷Ô_x0007_¸_x0016_¾_x0004_ü™/Êwíž¸õKq~ ùõc¸_x0018_j{7[_x0016_N_x001d__x000c_lŽ_x0006_îÏR´“Ì6Ê70¬_x001d_æó³ç ŽÓ</t>
  </si>
  <si>
    <t xml:space="preserve">_x001f_~ûïëÞÈÏ/3'jxýzÁ³ÃÂîS¸á_x000b_ÆÞš­</t>
  </si>
  <si>
    <t xml:space="preserve">_x0019_Âà_x001b_v±_x0005_d·+ÙêçZt‚mrÑ&amp;–µpWf¬í_x000f_þj·‡÷ô6</t>
  </si>
  <si>
    <t xml:space="preserve">mµü±ìÒ°â:NU~ká]’rr:»¾„í¶æïo"</t>
  </si>
  <si>
    <t xml:space="preserve">^±³ÙaÛ_x0011_æ úØ‡j+d¼.d³Vý¦Ów(DS¥)¶ˆ_x000b_ÇYaMªØmÕ#l!®Ê_x0010_‚±•;ç¯–´iˆ¬xªo6ÈŽó&lt;_x001c_Ûo^…o½çå·¿P±ü Í§ÿ´Ø?</t>
  </si>
  <si>
    <t xml:space="preserve">_x000f_{Z^o»Làzü6–_x0017__x000b_“}_x0004_¨Núí"#wH[¼¨_x0016_\</t>
  </si>
  <si>
    <t xml:space="preserve">G”uþ¾t–ß$ÜÎúábc}Óï¸3¾â‹_x0016_Î~«½V%­³Œè¡Å¶c[}[Óîi[îòÚº•Ýr&gt;k¨í&lt;®a·Übi__x0014_ëun5$_x0005_{æ¸­k¿ä’Lû¬²Ô0ïyi_x001f__ÔIu•¥}õR„Ê¾âÚ=­Œ_x001d_»gÕÓ»2Gj	·–£vi_x000f_¸µVtê™ÌŸ`77B:´ïçFûk¦j7Ë­6U</t>
  </si>
  <si>
    <t xml:space="preserve">Õ­²©aÔQÝ_x0006_Û’_x0010_QY¤þk$·ž[c_x000f_µŽpã_x001d_/?–[œá¿F9Ü§í/(O¼ü…}_x0018_É]Ðì»€_x0016_Ñ§)òÏ€å¸Ì¾Ó‚ÕÐ¾„L_x001d_³|îåß</t>
  </si>
  <si>
    <t xml:space="preserve">k.m¼ŽÖÚ–ñºÔýwù³#X_g½ìòW‡_x0018_}ädô_x0017_¹ˆŽñåóSËM^þ•j9™N_x0010_=jüÚ]¡Ó©á…_x001a_¯†‰NÇ˜_x001c_$ïH_x0018_ø¯HÌ_x0015__x0002_R¼H¡•+Br…B®pÈ_x0015_'¹‚%W´ä</t>
  </si>
  <si>
    <t xml:space="preserve">›\Q_x0007_ð_q'_x0005_™”ZBP†o…G®dÓŸÆƒû…qZ~¤Ä¯¶±£3^½0iûìÉþÍ›s @r_x0005_“_x0014_uR€ç</t>
  </si>
  <si>
    <t xml:space="preserve">ˆ\_x0011_”+ÂsÅ_x0005_~…A®0È_x0015__x0003_¹ÂO</t>
  </si>
  <si>
    <t xml:space="preserve">.)_x0010_rÅA®È_x0015_"¹bO</t>
  </si>
  <si>
    <t xml:space="preserve">‚\Ñ'Å@®À“¢O</t>
  </si>
  <si>
    <t xml:space="preserve">Í\1–_A‘_á™+dsÅh®À_x000c_ø¯Í_x0015_¯ø_x0015_2_x0003_ÿ_x0015__x0002_¹‚GŠ1)H^)€ÿOãÝçL5I¬ŽÍt93ÙÀLãÛ›ÿ4&gt;øDærlLµ-æ·&amp;fêk˜Íi0×ºÍßŒº»Ït_x000f_o¾_x001c_&gt;½\_x000f_^þNtÙÍpÙÚ[ªÉ-ÕÍ–ìZËnLË¯žeC_x000f_};</t>
  </si>
  <si>
    <t xml:space="preserve">e9»Àíç¿¶›+Ú^~e;¹‰íçø‹_ž¼x5éâ¿_x000f__x0017__x001f_»Õâ·õËÃ_x0007__x0016_?¼±â“_x0013_*~÷`ÎÖ‰8ÌÒøâõ¯_x000f_+¿þúú9N²Û›8</t>
  </si>
  <si>
    <t xml:space="preserve">š{˜.·\‘dôÑðÚ«ïŒæ•Æ›_x001e_/Ÿ_x000f__x0019_#_x0002__x0019_yÉhY&gt;_x001f_ú‰¹‹÷^RÄ7ù(Jni|ô©o…ƒ÷¯“_x0018_UÉ´Á¤ð+ŸˆIfi|ý­»ØôìcÔ)§$’›pžèùJãëd‡ g³Oô\¥ñs2GVwjŸèó§4^¡–†œÆD8¬*I‹Ê_x001c_&amp;)D_x0010_kª¿^w7j²ËÜ_x0007_ÊOnö´©‡hŠïSÈà‹âŸÁv¾·ÁwÚWÈ!›¼j¯Ù´»é‚¼îÑøó_x001b_ò£{ÞÑø•¹ô.Ô‰¶ÕN¾Ñøï7ôkÿh¼õ_x0017_[Ž þ?îÑx­ößÕâµD±†ðMŸ¼gõOïhü:ÒmhJbÄ€&amp;‡n}u+^úöFãWKÔñÄõíõû_x0011_x{q;_x0001_ÙZ÷ê*’ŽÓ¥ÇËçÃÄèC¦oAŒ89_x000f_œ÷(FC=Gã¡JtAärŽ "¤ŒQ‘¼Ñøçãøó±¿uÜº8_x001f_U^£ñ·›ªÓß_x001e_Çø´_3ËG_x0012_³£g4_x001e_ä__x0018_§áÛIÊ|µ</t>
  </si>
  <si>
    <t xml:space="preserve">^˜ñìÂ¤í³QŒªdŒÆ§_x000f_ÅòQO§˜¶_x0003_–</t>
  </si>
  <si>
    <t xml:space="preserve">$T‰ó‘¤ø_x0008_[•Ôø`ðèäa9düè °O4#G4~:IpÌyë{_x0011_£_ù|è¯¿‰ÑÁýù8§¤Oôv&gt;PdâuOm_x0007_=Y2xñ'N#K~h|eDã™IŒ¨dr_x0013_£_x001e__x0019_¢ñé†ÅnÛóaëú‡Æ§Ã_x0019_*ÜÌtŸ_x0008_Lvh|_x0013_½~pãOÎ}¢</t>
  </si>
  <si>
    <t xml:space="preserve">¹¡ñÉWK8íÌ_x0012__x0011_%m_x0002__ý¹þ(Ax¢Ky¡ñxóùDAÒv°Ìÿà—^â3Šd…Æ§×Øêy’¶+‚k&lt;Q”D0žë	G«2O4$#4&gt;*¼ì»ð‹=Áh’_x0012_ˆñD‰öÉ¹O”cRwØïAãÑÎ_x001e_¬»Ðã*|ÒQPG</t>
  </si>
  <si>
    <t xml:space="preserve">£5_x0002_¿_x000f__x001a_|^ik_x0002_väë_x0006_‘‰Oý|È%þ5Bã}?e¼ðyQ¨¼—__x000e_þ‡|fœHÐ…_x000b__x001a_¿ ˜ÂRè`fè[£¹ÚZø¿Khýž_x000f__x0014_E»×_x001f_m“</t>
  </si>
  <si>
    <t xml:space="preserve">½½‚ÎÊ¾{_x0015_ZÐ¿iuÛq_x000f_\÷KÐxåü[ÂÑŽQÏ*_x001d_É¬¤%¯˜ÜÙ&gt;</t>
  </si>
  <si>
    <t xml:space="preserve">_x000e_u7¾_x001e_h¼dŠ^J¢$›{˜:‚\´~_x001b_ŸõIûì¼¯“–'ªa@ãU_x001f_áœÇ©B|)xm“l;n„ÝPev¼@ãÝÎ°÷U„b$i¯¿O”iï6/Úg÷‰.í_x0007__x001a_/UNÌÇQÆ_x0013_åØ_x000b_4¾¸&lt;›±€Wao”e&lt;t*|y_x0014_oÑoò¶Å´ÒÏãµWð°÷µþl§€¯Î_x0013_¥ÚŸ_x000f_4=ãQ5Ë_x0013_%ÛÏ3þ¹Ï»îcÇ_x0008_«ßÈ·uû7</t>
  </si>
  <si>
    <t xml:space="preserve">	¿_x001e__x0001_Ÿ&amp;/NÏx´=|Ü</t>
  </si>
  <si>
    <t xml:space="preserve">þÎ‹ŸÆÃõrC1êc?=ãm·&gt;ÛÝSºj¸žñÇXðZ2ëh×ä3_x001f_¶[Ÿ…_x0003_ŸÛ›_x0011_Üb­¿®/±k»ÖÞê¹&gt;‘q¼Z}Æ£_x0004_ù;_x0013_ì1%ÇØw_x0004__x0019_¨Æ¢¤*N_Ú×_x001d_=¡É±b”æKõ¡_x000f_MIàÌ¨¥Ö3ßï÷W6Ðoè?_x001f_ø¤¬ýF{÷/´i&gt;iH_x001d_5ù:ñÿ</t>
  </si>
  <si>
    <t xml:space="preserve">æ©#Ö_x000c_»–hU_x0016_mà}'ÔÔ_x001d_›Í:‘/h×_x000e_ìJ[«ƒuÈý³7U{4†}é¤~¡_x001c_6%×=_x0007_Ïkmh_x0019_A_x0002_äg£GrZí©É¯nŽ;rk_x001e_î‘vÜ£_x0005_7¼È±_x0015_IåÏ»yfßðVÉølç</t>
  </si>
  <si>
    <t xml:space="preserve">ó¾ìÚîÛOs_x0003_"</t>
  </si>
  <si>
    <t xml:space="preserve">_x001f_z„&gt;Eu¯._x0008__x0015_ObÇy&gt;‘cÈ†DÑSù“Fìr</t>
  </si>
  <si>
    <t xml:space="preserve">5	—µÎóDï_x0015_…_x0018_~¬	_x001f_÷îÕ/ÿ_x001e_</t>
  </si>
  <si>
    <t xml:space="preserve">U‡jÎÌw_x0016_?Êà'g&lt;1Ö»îÆÏzëÿn/mYyíMúó_x0011_üNxÊÓûÀŸ_x001d_E¯ß\œ9{_ÚzoÛ»_&gt;M¾žeÀGv1_x0019_^UÒÇÄÅ_x0019_¯¡s\ßž¼Ì3øÌ_x000b__x001f_érÅúÇd±ÌÝµSR”O—²ðçc</t>
  </si>
  <si>
    <t xml:space="preserve">…£„¦v„¯L¯A`(4Š‘¬¿ŽQL_x001f_ÎxÛ_x0001_tð7¢b‰_x000e_=_x0012_-`?8ã×„™¬D¬6Ët£2Ù6™jÌïA&amp;›_x0018__x000e_ŽŒÙœ_x0011_s†ÙÍ„™º_x0007_æðóË´ðeuŒîê_x0007_Ý·_x000b_/]Þë\–Þo™mlÙŽ7£—ší_x000f_-¯Ù</t>
  </si>
  <si>
    <t xml:space="preserve">«›</t>
  </si>
  <si>
    <t xml:space="preserve">«a</t>
  </si>
  <si>
    <t xml:space="preserve">oýÈÛf	Ë¼Ñ¶Ñø’¶‡Ù_x000e_îbû÷ÿâ‡S/&gt;8êâÑ…‹ÏN[üç7‹¿6X|v¹âWWU|p4ÅnÉIˆñ'_x0014_{þõÜË¯ÿ_x000e_}ÝÌWN·½^»2÷ï¶Ü½r³	’ãî\«7ÝÞ_x0019_·¾o^N_x0006__x000f_3á“øý~+qu{w&lt;DL÷b=ôó.¯?¼àžñ_·_x0007_dÙ¦|_x0013_‰0DôºEV_x0017_·_x001d_øq$4íÂgµ·ø_x0013__x001e_ÈW&lt;wûo]0wØ_x0007_¿øñu9øÀ§©²_x001b_n£¯ãí</t>
  </si>
  <si>
    <t xml:space="preserve">1_x0018_ènÉÞú·.o_x0018_ŽÐ-oÿã3‚_x001c_QÆ¶a…üF½}.~_x0008_m„7ìã¸·×Å</t>
  </si>
  <si>
    <t xml:space="preserve">A¾áOþCÚ¹áçâPiê‡3òüÑoŸæ/ÔŽeL„Ã:IZ&amp;m˜Hˆ ÖT­_x000b_0ðÛïŠî_x000c_”ÿÚìÁ_x000f_¥_x001e_šíT÷Aö¦È®ƒì='Ý_x0008_Ù›Î}!dïŠ6÷uÞ_x0016_Üã_x000b_ÓnY…_x0016_Èç;¸»l FwÜ	w3méöÆº–¾õÿï.Ü©sé¬tég†(</t>
  </si>
  <si>
    <t xml:space="preserve">í¾`¸cN_x0015_úîÿ¿û_x000c_wjò×l¸¯_x0016_ŸÏáN%¬ŸHÞg7Þ_x0018_õä</t>
  </si>
  <si>
    <t xml:space="preserve">_x001f_Äýs_x001b__x0011_w&lt;a_x0018_VzñKÜ±_x0019_ÞÜ_x0013_w{€Ú%Âæ¡p¨o}_x000e_®ÿÖâ~Í[û|_x0007_½K¿í‹»»^_x001b_MƒÖ¥g_x0003_ãNõhÛ_x000b_ã&gt;)J_x0007__x001e_9\#ÞîÂ¸W'QJø•Í.¶_x000f_g¦_x001a_´Cã_x001e_L8	×	`$úÚ_x001e_¸„§ÛD«‚ÑáË¶ŸOÿ_x001d_Mn_x0005__x0015_</t>
  </si>
  <si>
    <t xml:space="preserve">âÅqÇŸ˜»!‡k„¬¡¸[‘_x0005_5oü=î¥ßá¾</t>
  </si>
  <si>
    <t xml:space="preserve">4{í¯ÂÃûq_x001f_®¾Mw¥ºÇK–W0@Ê_x000e_‘û_Suú¿g¸ŸéšÏ}_x000f_Igl‘;.;ƒ_x0007_™_x0013_^_x001c_%wŸ`œnÿ’”öf›z4î+µ¤îèOJ—0_x001f_U±Nîº£ÿœ</t>
  </si>
  <si>
    <t xml:space="preserve">Õ=÷ýY=¼OîÐ_x001c_ñÇ_x0007_£ì@¬”»ôö»ÿ~&gt;xÐFÊ?å&gt;»ï‡ï¼=Êô²rðÚÇÞ_x0019_</t>
  </si>
  <si>
    <t xml:space="preserve">÷ÐÏSâÑqKºá8fâ½Ü—‹D_x0019_ÿÏê¡É§ù7L’ÉX2÷Ì_x0011_-–_x0015_WÃ„6]&gt;4÷ß2ÒÉ×eî7¬kkæ_sßü_x0018_ºÕÍ_x001d_Õu_x001b_×]¼á4²âáÜÓ]¬¸9÷Ûc¿{ì{;¿ÜÍ˜Š£sÇþã«a0zbêÜí_x0019_¶a‡­ã»s?s3&lt;¸ÖÈâÝ°_x001a__ñ|î¿_x000f_-‚C_x0018_¬¸ÀñW¬ÜÇˆŠ1_x001c_o	?¾õ˜Ð5LËxÄñÐÇËÑ†]6(&gt;qüîæ—_x001a_©»ånFQ</t>
  </si>
  <si>
    <t xml:space="preserve">ãø3¾]</t>
  </si>
  <si>
    <t xml:space="preserve">ƒñ_x0014_ã8Þ_x0012_þûþ</t>
  </si>
  <si>
    <t xml:space="preserve">—Q_x0013_û8þÚe¥»5ZÑWÆÃ*;_x0014_g9_x001e_šë</t>
  </si>
  <si>
    <t xml:space="preserve">þ†ÁhŠ½_x001c_OƒXÃÝ•(_x001f_æx-÷Ÿëß0È[#?æx_x000c_€u§ÈfT¯9þ¬ìMw“¯_x0018_[é?Ç÷v&gt;_x0019_'\ÔoIÇ£FžÃ_x001f_ã¾Þt&lt;¦E&gt;x|æK[gÇw·:_x001e_êœQ¦ÚÖñÌÐ_x0007_þËÞ:Þl(òðk}•Lÿ:~Ùöñïy—÷ÿ¿?v¼rïÚsãÄÖ÷i™ì¡Î^/_x0005__x0002_OÎg§;ÞÛÙdêëVbù½ã…OônN›µºßñ(ðº6™¼WÓú±MïÇc¨pïfÇâÓ´Ìãq[—§·t1Øã_x001b_=&gt;ùª{û¿í_-õø‰ùgç]°Ç³_x0016__x001e_zìñSôÊ½íÏ_x001e_OÿÀû—–’ïã_x001e_/Ý3úÃ_x0007_÷y—ZJ4ô±ùºu|ö$ö_x001b_ý‡ûß`“¶šèà_x000c_VCÿÅÇkÎÁ9w'…_x0014_ª×G!Ž„k›à´×ÿÚ«‡Ê~±ÿú÷ññÏÂê î_x000c__x0019_Z¹yï</t>
  </si>
  <si>
    <t xml:space="preserve">üypx</t>
  </si>
  <si>
    <t xml:space="preserve">ÊG?þœåÜp}eÊW?_x001e_Û¼_x000c_+±áòº”ß~&lt;ˆåN&amp;S²†_x001b_à9òéï=Îú}¾_x000b_çÅ!^«</t>
  </si>
  <si>
    <t xml:space="preserve">§=Ã[ôw¼øcZùo±àÝ$^¶Š÷&lt;¾öêoŸ6L_‹ò_x001b_"_x001f__è–›®µN(ãŸ_x000e_žºÉò+"¿üç½ïc»+_ò«ª-ßÏó_³"ü¹_x0001_œrÃ®7|{ì¿Ö¹7ÃÏ6ŸÃ½§âl³˜6e&lt;¤ƒ[º‹Æ{ô§_x0014_ù_x0015_¤û÷Øé¬Þf-?×_x001f_*ûî—ã¦²çÊ¬ M×”Ý=_x000f_B_x001f_³_x0011_eòù›\ÃÚò_x0015_–µU?vÓf_x000f_Žñ]O¼•«ŸÄé¨u¿÷Í“_x0012_ò|ýÞ]z1Ø›u©‹ˆ±Å_x001e_|z+±3–:ŸËã“‡SË†_x0003_oIWÇ‡4_x000c__x0007_{	å&amp;</t>
  </si>
  <si>
    <t xml:space="preserve">Ñ!¶ó«1iÞÉJï_x0019_Æô_x001f_ÅÓ&amp;}“ã”_x000e__x000b__x0015__x000f_¥QÁ_ÿœ¥¦ž\%œÜ_x001a_øS</t>
  </si>
  <si>
    <t xml:space="preserve">/Î_x000f_¡=ÇAwŠÓK¯z[_x0011_o»A4˜ôªìÃ´üjž_x0002_ã‹±—ÓcÖsT/ì©ÖÂÚœîóÄ¶Ü~–æ£Î…û_x000c_g_x000f_“Ó o¡&gt;ÃóÃ_x0014__x001f_]½=¾Éf²î_x0017_/_x0010__x0007_Þ=ŽÙ</t>
  </si>
  <si>
    <t xml:space="preserve">!¦_x0012_¢'süÿ¾_x0010_³_x0007_Qgïîï_x000e_{h)Ðíÿ}¦/½ßÌe»öŸ¹íVÀ9²Ñr_x001e_ÉuâÙ›“&lt;JÑïý›ç.ø´„Z_x0016_¯ð¬AÞÕä©„‡Kñ¢{…É_x000b_îøç-ÐŒ{j[»Ð5ò»_x0006_¿í¨ªˆäÓVë‚;_x0007_3_x0008_æ¶Og¹ù%T8îd^µŸè@c©³—&gt;ú·²wç_x0002_§~ï'’ÿVÕÆœÕ²}(wùåîü“ãþ›öî;Ž‹5ÙÌ°ÜRfñ_x001a_®Š¿âi[_x0001__Ü7íßÈ_x0004_‘žŸ_x001b__x0005_IóÙ©\Wå¿Ú_x0006_/ü_x0017_ì_x000e_ö­ýÕ´°æówÙß_x0017_Â »¿¹ûi1¸šÿçìÙ_x0008_Îº_x001f_x×gvù}‹ˆ</t>
  </si>
  <si>
    <t xml:space="preserve">ŸIW|3Ø\Õ;˜_x0001_š_x0005__x000f__x001e_tÿÔßjy59ÏTÚ×š“ç¤Róyp_x0015_=±A@eýj9ç½5–¿_x0010_$îüêÑo¯K1ôŸ4ðÏ1S_x0001_ý_x001d_‚ÞµÆ[E.x¢qvü9ø“ñììçîÑçß#Üè´ÅWç*žÍR|u}â³Ã_x0012_½Œøööq¸`Ó_x000f_§júäÛÃ›§_x000e__x000f_Ž7¼ôc_x000c_Þ+ÜÌáÜ_x001b_ìØ%&lt;ô_x0014_áÃío_x000f_øöp~¸íêÜÛ_x0017_ÝYø·Îß%:kïå_x000c_ü_x0019_gâ_x0019_8{ŸÝ\¾¶_x0019_|góì¯™:œrp?ãrGÍÍŸ£¹:wðÈ/­»™ÚxF_x000b__x001e_œ)xé_x0017_Ásw_x0006_ž</t>
  </si>
  <si>
    <t xml:space="preserve">]l}_x000c_x¯›òïþ¸§þŠûvMn‡û}_x001a_˜ÕEðUp |Hðö]{Çªhîkû_x001a__x0010_i_x0016_Ë7‚¸yÅ</t>
  </si>
  <si>
    <t xml:space="preserve">¿</t>
  </si>
  <si>
    <t xml:space="preserve">l_x0013__x000c_Km³É• _x0012_¹Îï×_x000f_€×_x0015_‚</t>
  </si>
  <si>
    <t xml:space="preserve">	Gâs¸¾*ö·±˜_x001b__x0018_}†Lßj§Ã_x001e__x000b_Þ‘ì&lt;sºëÍ:Ë¡©3Â-+fÄŽóL3ª_x0008_·Ú»}þBÖÌHtE´Î·ãÆØ6Â	ÿãù5ð_x0018_û£Õžž°Cžc_x0003_‰±F0býþ&lt;ïOÈéæÏoç³üçSü.¡ålêlžr®p_x000b_&lt;7`~Ì=;8_x0010_úaî^9¿«¹‘O_x0008_Ç_x000e__x000f_&lt;_x001f_™ý_x001b__x0002__x000c_wÇ</t>
  </si>
  <si>
    <t xml:space="preserve">ƒïÖb–._x000f_´–*E{Yˆ”û¼'^N_x000f_dÏÝÞþ‚Z3|_x000e_~år_x0018_Cmw0[·_x0007_V _x000f_‰É’!r#¢†Ë_x0003_íÔít=°&amp;UÛóÜ_x001f_h_x0017_j÷­'D!«êzJ0ñÁftg='_x0008_¶_x0005_rß7Uaq_x0019_þ‘ÛÌã_x0001_Z÷</t>
  </si>
  <si>
    <t xml:space="preserve">_x001f_PËßÞj·ñfÚÁ_ËÃ.®_x000f_ô²ã&gt;C°.˜¿_x0001__x0002_6'7_x001a_L_x001b_ƒÙm_x0010_°*™i‚àœp_x001b_1aoËÕnyhÜwç7–ò¥(Ž` ß_x0016_Ï_x0010_°Ù ë_x0010_”ò÷Ž»X ~—åU\y³|z…œœËÀg\›óN°]Þ]CÀþ_x0010__x0018_³¯S”ø¤÷v\ 5bniËt—¾_x0010_	åÖ€ßñ!‚›'øMY¸O4éõ–_x000c__x000f_±3d­¬Ú!_x0001_÷Ÿ1F¿âòˆ€ô&amp;ñÀ|°r³_x0011_¤ºµnrK&lt;Cðº¡:þ×Ç€m_x001c_f³¿…Æ_x0011__x0001_þà#HË_§©œ:/gšý­•_x0010_HhçêBWm_x0007_I¼‡®ÏV½ 3A¾eEiÒÊù¤_x001c_i‘5û[0ß &amp;…%}NÍZÙ;Ì4û_x001b_B\_x0010_”d_x0004_;/Ü.í±”û[%=@ ~*pµ_x0014_õºÔ!Hæ&lt;NVIuAÄÎ1Öù_x001f_8¼±ÒuÇDùKTŸ2b_x000c_¹Ý›F¸ÝÄü@ë_x0019_¹ŸrdŽ$«:3ßJÓ°_x0017_áv_x0019_ç_x0003_«ßØöêuÁ¥_x001d_níôû@q%{fEN¦e:YÏ_x0008_·œú ÷kæíAÐ†_x001f_ËÖÕZÔuF¸uÅ_x000c_Áª×L5¥¯¼_x0017_OñC€Þ_x0002_á‘_x001d_Y!ŸÅN&lt;_x0011__x0004_çê_x001c_nA1E°]¯kP_x0011_nóüŒ`8ºÇ¢ƒ_x0006_Ë©jóêî¡F4Â</t>
  </si>
  <si>
    <t xml:space="preserve">_x0006_	@_x0019_éWÑžA_x001c_‘¿¥¤ã‘_#+_x0016_	T™_x0006_¡–ì‚§!þ/®4`:a/ªâŒ}ÀúÁ.sM_x000e_#Ü6ã‰_x000f_BÄýðÕE¸_x0015_Å_x0015__x0001_Ë_x001d_IÞ:dãÏÊ</t>
  </si>
  <si>
    <t xml:space="preserve">&lt;ä¹HŠ1‚m2ëp›Š;_x0002_3‡p«Š?_x0002_2_x0018__x0017_</t>
  </si>
  <si>
    <t xml:space="preserve">ú®¬_x0012__x001f_»TaY%„³4x_x0011_áÆ_x0014_ƒ_x0004_YÕÛ³_x0012_ž"*6	ØoöðoEÒ»Ûù_x0008_·_x001c_ú“ÀE{ÑW§Òßl” ×[Ì</t>
  </si>
  <si>
    <t xml:space="preserve">$Ý_x0014_©T—_x0004_À_Kà”•cB÷î_x0008_ÐGÅã”±ÙÙtº½_x0011_¡˜m\m/¨ž_x000c_º_x0007_{Æ‰YöDp?§ %_x0008_öC_´7_x0002_b²ÑtHÀ&gt;_x0017_BçQ_x000e_	ÉRU‡_x0004__x0018_gJDp$Ühb_x0014_¸k_x0012_œå•&gt;„‘jß ôì'Þ‘€$·`»NRñ¨.ÄAâz6ï_x0016_	&amp;K_x0016_õÜ!–_x001a_nô"</t>
  </si>
  <si>
    <t xml:space="preserve">¡])á^“_x001e_ÚóO¢ý³Û5â‹_x0004_+¼º¯úÜž¹Köè¯"H*A_x0010_ýöFà+1¢©ÒfÅYE0S)U_x001d__x0011_Ì‹º_x0012_"_x001b_</t>
  </si>
  <si>
    <t xml:space="preserve">üXŽ 5*Epiê8;!X=&gt;_x000c_e³ñ³bÏ‡H¥Jo6B°f4_x0017_¢‹´</t>
  </si>
  <si>
    <t xml:space="preserve">\S|Ÿqà…æ_x0007_X_x000b_0ÿ{_x0010__x0014_ÿfî3y_x0010_œµÄó€‹ª_x0019__x0002__x0016_©</t>
  </si>
  <si>
    <t xml:space="preserve">_x0010_[f±ßì¹Ø¼Ô|’DŒ_x0016_µ•LB;_x0015_ú_x000b__x001c_ß–CŠ@ù2âèó#ºNÛûÅ_x0001_YŸèm_x0008_å_x0010_Áç&gt;Üùdê/KC¸mxà7‡19zhÏð[ _x0019_D#Y¹_x0008_Ü*åíc4¾-W^"XkÈT	_x001c_ß¶)__x0011_H£…b6$_x001c_£­;|[&lt;DÐz‰wÁ_x001b_…­óHùƒ1šöýþ÷Â_x001a_&gt;eLÁ_x0004__x0017_êŠÞív›/ŒKŒU%nK­@|Û£ü5P\‰¡‡m·_x0015_T‘­°¬£áÛšå­å£·«;¹Ë›_x001a_N_x001b_C_x0003_·‹»jkùóÓ`êÍVØvßÂHØÙfÞs&lt;º¸&gt;Ò_x001d__x001f_ê–óu”</t>
  </si>
  <si>
    <t xml:space="preserve">ƒÛ_x001f_ý½m7½×â}{U¿©8\ˆ_x000f_·8_x0015_C_x0017_¥&gt;U÷jw¡1]ÆÔBÆß2–_x001c_Ç_x0013_fÌ50b=å3˜8«¶º˜œÀÞs_x0016_Ñ)%¯*²£Å-</t>
  </si>
  <si>
    <t xml:space="preserve">ð)‹„rE-_x000b__x000e_¨_x001b_éð­©i=ýVrBÀYÖ˜“Ì8*}ÏJN3Wr+rs6f:ÿ¸Ä#&amp;MJWÌ¶íX†_x001a_Fp;ŽKÕð_x0013__x0011_’©_x0010_u%sË„ÿ$NÆÚ"mÛ¦_x0010_G¤-_x001e_§_x001b_4l.g¢_x0010_£®sÉ_x0014_C38ÌÐŽµIãÞsž{äw„:¶Ð_x001d_ao9ÎK_x000b_Ú»N÷ºÒîÚv_x0007_×_x0010_I7ÙÔ__x0001__x001c_	¿÷¾çŸõ²&amp;zÓ¾¯ˆÂi_x0015_-Æéýõñv(œ+üÏ†ôbÄècŸ</t>
  </si>
  <si>
    <t xml:space="preserve">gÅ´®*ª	_x001f_ícÙ_x0018_ÿíC«tnÖY_x000f_Ì¥_x000f_·‹…*“‹Q_x0017_‡é˜ÖFãUÌ</t>
  </si>
  <si>
    <t xml:space="preserve">'KâTH™î(?døc»Ã’U_x0003_7»{æ4±t27{Ø)d€ž›•EK«9Lú_x000f_'ÿQ}p</t>
  </si>
  <si>
    <t xml:space="preserve">ý_x0019_2ï 7«jû5x–Sj¬ÊTu</t>
  </si>
  <si>
    <t xml:space="preserve">~)à¡¡ØÒ£ª\ùç»=îè_x0019_àÄ]ižÃ÷RŒ–†ì¤“ÐQ_x001e_ªJ™ªÉ:¤à(Ø_x0018_WB_x001d_w»¦[×„ Âšá¡_x0013_¦ôSªü‚ø¨Z^ùÁ«94_x0004__x0016_ŠŸ?r«§bC*_x001d_Ç¤&amp;±O2ëy&amp;$}"ôù¨èÓI\«_x0011_úƒ›b"¨N1_x001a_d›FþÔú½Þ¨ ³ê"Ô·ç_x0002__x000c_dµXË™</t>
  </si>
  <si>
    <t xml:space="preserve">ÛµåYûÂÂ¿Ts?¸ôWÂ$¢AÁÂºðs_x001c_Œd¦AÂbLÿæ¼_x0004_—•ŠôeF€ª_x001e_WÄó¬ø„å›òéµ|®Xk_x000f_ŒL_x0001_(_Æœ–_x0007_¾Jh‡u³*sÒ_x001e_Ï_x0004_nAñ( º6p¢–ß_x0015__x000e_U</t>
  </si>
  <si>
    <t xml:space="preserve">/</t>
  </si>
  <si>
    <t xml:space="preserve">`‚Ä”p3Ž_x001b_Â¿%Ð_x0014_øÝgÜ­â†;_x0019_g¥ŸƒG_x0018_/®^|øásqïÖ_x001c_¬øè_x000f_Å_x0013__x001e_K|õ9â¥Ç_x0010_ï¶&gt;_x000e_ÿhúâðLÿ_x001c_uxèsÃ{_x000b_</t>
  </si>
  <si>
    <t xml:space="preserve">Ï{»ðæ£ÂÛ_x0013_ç÷cÇu“ðÞ.Â‹_x001b__x0008_n}{Dìm{÷ãíu×íœ»Uçòù9gWålþ_x0015_çÜ_x0003_8“ßºy|m3øÏæí_x0004_›Á	½?5›/¦Yú…fß¿uO×_x001b_Ó Á—÷_x0005__x001f_ß(xí_x0002_Áß»_x0017_SÏ_x0004_ž|Rùù_x0002_¹oŸ(÷n*¾?ÌðgÏ/	è¢øBÏ©iiX²zÌUŽ</t>
  </si>
  <si>
    <t xml:space="preserve">wÅ¤/Ó¤ú¾&amp;X_x0002_ƒ_x000c_f_x0004_1óŠ_x0019__x001a__x0013_l3_x000c_Km³É• _x0012_ýù×É€Ú_x0017_¢_x0002_Û_x0006_GØ-“ÐgcñOú_x0018_¹&lt;B[TµkÇÎ_x0014_aD»DÖ®}ó™o_x0019_±7_x0005_</t>
  </si>
  <si>
    <t xml:space="preserve">1_x0016_ÛY»ñ¶›9´·|Ù¨]*ˆ_x000b_RìYb¶§ÑÝ†&gt;ñeË£‚¸8Ú"@ëJ_x0015__x0006_ÈøNÁXü_x000f_í’ê²Â_x0011__x0019__)øŠ;rÜH‰hî·D_x000e_ü_x0015_rz‹òöcË?Þðwõ»Hª†í³g`g|YÜ}‚Þ•¹O_x0017_oÌºN_x0010_~mîâvž·æ.^ÏéG³Ÿ_x0001_Ãá1Éà¾¶_x0008_¹9N =[_x001f_ez}FÕ\&gt;_x0013_¤W¼½mÆ”lŽ_x000e_ÏØG”5ûR}_x0013_à˜»V¼î_x001c_' üáIÇùß9úívù_x001c_·§s	¢&gt;SG6ð„Ðr4_x0010_×P•îAÕ_x001b_ú½}OÙõ×€?Ç˜W'Œ‹`þ_x000f_e×’Î_x0004_ë‰ÊšŸáçüBÙàHeÕà¹g7•Ý|ëyñ¢²ê]Àÿ6*{V_x0003_ün¡²¬CàÑÞª+¨ë‡Ê²</t>
  </si>
  <si>
    <t xml:space="preserve">ËÑ!dÙãÂãXîÃãnoö~—_ý]Zº£-{¶_x0003_v¶÷Je]gÓm*[º‹&amp;_x001e_6y[1Íµ¢Î·kâ^±Îw-Û£XÝáš§%5Z¥§Õ*ø¸ýœ¥¼_x000f_„Kç'ËÂ˜_x0008_WÔ3ºg_x000e__x0017_—_x0012_º+—ùr»öKèÛð†úC“&gt;¯ÊîÁt´8äç°dÑÒ²·:Ç­Êv&gt;L.“¡{á*E•Ïò~¬ìçvtúÏuÉö_x0006_’fÓâí</t>
  </si>
  <si>
    <t xml:space="preserve">4þ*»BSÛàlÜ ³8óvvºVÙÏYÊ{±K} </t>
  </si>
  <si>
    <t xml:space="preserve">úHðñ‡ð GÑgêlÛ_x0010_fYqWYyHÖ§ÉgÁ{XYuVjÞÎ_x0010_â®²÷Ë€ûT¯Šf?xé$í_x0017_½û«l©£ìë»¸UìÜédÎ/º¬ìëÜñÚˆv|8*_x001a_SÙ_x0011_f7qZÙÒíÒòP_x0011__x0018_R_x0017_*J_x0005_aV_x001a_¿•å_x001c_—›¸%ÊiZY„Y»}¸²™³m£	¤þdyJ_x001d_‹R‡0Ë¹?W6ïÏ±[»²m"íj4ì	[Ò_x0015_Ç•m?ŒO»$^q[YR¥ÉêAEçi°«í*^+k_x001e_ó_x0006_×ô1a·=Åie»}k_x0007_±YY6Qêæ</t>
  </si>
  <si>
    <t xml:space="preserve">·&lt;ù±ƒ7aOºâ°²ì·-U”­©Ž÷æ³O	KÒ_x0015_{•GðuZ Ü²£­*_x000e_+«¶ÄY¶«œ°R6c²²“l!‹™0ÛŠâ±²m_x0008_µ¼¤¨­¤py¨1Ø#¹ŠÅÊª_x0001_¯Tû¤@!Ì¦b¯²+P(å8VÂA©Š¿Ê"_x000e_6Šÿ{÷Âeñè`±âi/ÛQœU_x0016_‰`ýMT(Â</t>
  </si>
  <si>
    <t xml:space="preserve">*¶_x001e__x0010_aÖh¿ªlyò"ÌrìS•u°ìV·w¿]Uv7ÑÉª0ëTÕaeÍ_x001e_çIdaÝ«_x000c_'+ÛB_x001d_¾]Z²ôleË&lt;àJ</t>
  </si>
  <si>
    <t xml:space="preserve">¯¯n·•ÕNÀŽæþÕjåžm-_x001b_­ìš²P¡_x0008__x001a__x0005_ïÿ{÷ãäi}É°5­„¨ÏÊâ"T“"³ü</t>
  </si>
  <si>
    <t xml:space="preserve">³íä»ÏÞ|÷´[£_x0001_Í_x0007_ÓÎ_x001b_äÅÌíô·[YÕ_x0013_j×ÃfUÉužåŠáB s½[Y6</t>
  </si>
  <si>
    <t xml:space="preserve">Ê¡²”_x0007_ãÈÔÓ¤„¶Ÿ++_x0003_ìÏ â_x001a_’</t>
  </si>
  <si>
    <t xml:space="preserve">X–Í„î ÚŽ˜h‰</t>
  </si>
  <si>
    <t xml:space="preserve">Wfç¿8É3\‡àˆe±¿</t>
  </si>
  <si>
    <t xml:space="preserve">_x000b_¿ä4Ú(Ñå¹Ýª_x001b_ËR_x0004_¨#ŠJW_x000e_I_x0001_Iô¯ï^˜êÙá7_x0011_@„Õ6fÙôí»Çÿ`2‘VóÄÒÏ®—}÷ç&gt;tu=ÐkÊ²íw_x0019_o˜—Ð-æ•«¹ð„UÀG’{Î²ïžµÜÛê;µ˜</t>
  </si>
  <si>
    <t xml:space="preserve">&lt;·Ú&amp; åÜWE˜åàŸ±¬Ü#–£Ç¬±ÒëFãƒ¶Ù_x000b_ÅAËšÙ–ùÎwŸÞ´ìðóèr_x0016__x0014_</t>
  </si>
  <si>
    <t xml:space="preserve">Ùìe¡ŒØÙ¡=ÿ_x000f_k+Â¬Ó~kYà/Çœ@	ã2u„Ù¦}Ù²-®™d9H„YýÚ²×ÈÏ½ò|ºŸ³Ÿ}n¿Ò£?ò¹¹ßŸÁ§Ç›Ÿ/ƒ—[ŸÅ½O_x0011_.óä_x0019_aöh_ÅìðÅÇz¾†Ê%_x0015_C_x0011_fÍö[Ì–_x000e_ûþ½~sC6aÛâpô*xýM|÷Òt:	]êØµŽÕ~x¨"dr_x0006_üž_x0017_8ùùïx¹_x0018_9y_x001f__x0019_ûà±_x0019_/\î%vö‡1³Û½ZÿÔü¶ËvOD#ƒ{È¬_x0015_‘_x000e_Øúc)ÿÃ_x0007_Z'íÍp)_x0015_&lt;ÉÆÑ8E¿úH[‡ˆlg‰«-fkBüX¤kÕp&lt;P/¯üÊI¬Þm«¨zÕ_x0015_o!‰æ/¼_x001a_n=³ÌUêð_gª+´WìƒˆÒö_x0016_z¾€Ýéí€N_x0017_¾¾ÂgÒ¬ñÎó6VÇ§6:£</t>
  </si>
  <si>
    <t xml:space="preserve">å¹Öóáµ&gt;ô„Þl7›…ÓÐ*OÉŠÖB?L„	Ë¤•Ø"_x001a_' »_x0013_E_x001f_o½_x0019_Ô_x0014__x0007_o~îF_x0004_}ÁAw3‚o.~_x0008_îWè¯ãrîºÅ¹ÍlÖÙó`Ló</t>
  </si>
  <si>
    <t xml:space="preserve">t‘‡	Ï(õÝHd@^VêÒ2w#xåìÂÍVdÎ½Ý_x000f_éR¦dn˜þ|Ð¿{Ísû­XžêÝ_x0007_ý5OpŸiŽ-Ã_x001b_KE_x0019_Iþà_x0015_ô_x001f_@U1ð_x001f_</t>
  </si>
  <si>
    <t xml:space="preserve">zO¯ÂÎ eø©vzóùn$èI—Ü²æÅOeáKU_x0012_=MódY™_x0015_òP†“Ý_x0013_y¾:Ó»“3X/@í_x0015_èáoÝq¬Ýq¤þ…3·; ×_x001b_l–ˆÒ_x0008_dê¿Dƒé­¤_x0001_u_x001d_=ÂWéÉ6þ‹«suÇÃµåõØï:²@</t>
  </si>
  <si>
    <t xml:space="preserve">„vúÏWÏBÎ¶¹_x0001__B°H©¯4ÛˆÆéü3–é_x0008_Uz[ØZÀÝ_x0013_cÞ¡8·¾»L_x0012_Ý	Xž*º_x0017_ÚJXw.õv_x000c_‡¤_x0004_70)K_x001d__x001b_C2ö}çÅ8c¸çx&gt;—ÓßŸ7™îŠÀÐžÆÊiÞ</t>
  </si>
  <si>
    <t xml:space="preserve">J6(*Ù©9¡½ß¡x·wŸ·</t>
  </si>
  <si>
    <t xml:space="preserve">®á9TlÛÌ&lt;BgAµë›½&gt;ž_x001f_²ÒEfË?7«-_.û§ürYœ3ã:Cú³_x0004_üG7›»ÀååËÈ³_x001f_N¼Ù‹úp¶Ä÷Ž¢ž-u¿ó_x0011_ßø0â#'C|v_x000c_â«G@üí“[~r¿–—‡¢žž¤ñ‰§3~qs–\•åÏß±üêß`ùó_x0017_¯&lt;|#õofêo«•ïÝ²ò—Ã«|ã¨*?QWMùmH•_x000f_|D”¿œ_x0005_åsŸ_x001d_[ùaìïebS¿8¬ùÛøI¬</t>
  </si>
  <si>
    <t xml:space="preserve">„M§êÞ\°‰¯À&gt;®_x001b_}½ëkùï^OÿÈëãÊ®½7’ùtœ«zËõú_x001a_×Ä÷{¿}nïÙ_x0015_ÒÊz¯~_x0014_å_x001f___x000b_æ_x001b_/€ùë…_x0003_û ïÜî_x0007_ÎÆå€·„ò:&lt;Ö~Í{ƒv'_Œ6—ƒ\_x001f_…‘Z¹¶m{³cÿ{i&amp;__x001f_¾|ö%z¹ŽþI—Ø/_ó|«ªY—Fn±{:³’Ÿe_îíeÉ–—_x0010_VE¸Ò›ãš‡sÞ–¯ú»YÈ…¯§ò=ieþ9‰Ih_x001a_Kõ{Li¶_x001b_¸?ÒÎÚžC¶÷\“Ú››í¨·M=±ì_x0011_9cÆ³oóžo_x0012_yºÙ&gt;YÎÇ›Í©ÀJÖæûëž_ex¾Ù¹úü_x001b_ëÆ‘Î•ëýÍÆÕ·’v_x001d_ì}oþj‰O°ÃÕíÂ ¹¼mkòø-ï½7ÿ²&lt;Žä}y¶ê??%çc`ßIt=õÎÿàÞ'œ&gt;E÷ÇK¤M_ì1Î^/¥{ðEÑ+é_x001e_ÜEî;“_x000f_ß1Ûî¸|ím”³h‘#ã _x0003_^_x000c_ö8›¸ÏY²Oú¨DÛA¿Þéìµ‡r´_x0002_&lt;GùæöfL	bøÓY_x0017_ôIe_x0001_³šéìãßÊÑMfÅÙU8¾ö¯¹?÷Ä¥Î¶O_x0007_þ_x0019_úŸÎ¾Ÿ¨RÉØxˆMÅ}~ª³V@µü]g_x0013_Ð&gt;›»fÇ¶ÛK‚Þñ_ÝÓE£ÃÁÅÎžwS~</t>
  </si>
  <si>
    <t xml:space="preserve">w6v{þ*2ïÕ*wô~gå_x0015__x0003_ÿ[ð</t>
  </si>
  <si>
    <t xml:space="preserve">ÜxÖ|_x001e_xt·iTåç_x0007_ÏÂÁËÓˆgíßçîYƒHè¥»Ûî·7:+Ìï_x001e_#º”ï¶Å÷Î¼9&amp;‡_xöíŽÍM3àÙRþÒË›¿2¡ÀTåõp</t>
  </si>
  <si>
    <t xml:space="preserve">š­¹]£Žyw´æc_x000b_æ_x000b_žÍIØå„{Í	—maWêîár^á½ÐÝ­¨îwVóàÞ:\M÷ô‡go/M~OðTÌ\ëiKV_x001f_ôÑ/Ò"7EñSxÎê~gÑGÒoÓÉrZÿ;_x000b__x000c__x0018_¿_x0015_6úíßœ£l–_x001f_y6Í&lt;xÒ_x0006_ÇfÂïWžs¢TÕ)Ï&amp;_x0003_©=ö.?]g¾</t>
  </si>
  <si>
    <t xml:space="preserve">ó4…ç˜_x000f_yVç_x001f_å²][ÉDíi</t>
  </si>
  <si>
    <t xml:space="preserve">OC}ò</t>
  </si>
  <si>
    <t xml:space="preserve">þÜ“(P3nÜŠŸÂ_x0013_I_x001f_ò</t>
  </si>
  <si>
    <t xml:space="preserve">Û_x0017_s0õ‰Ê&gt;ä¶¿'_x0002_</t>
  </si>
  <si>
    <t xml:space="preserve">WtÛ)7RÛFOž</t>
  </si>
  <si>
    <t xml:space="preserve">®_x001e_ßÞ(fõå€&amp;ïï=_ÊL]òìîùâ^B¥Þ¡U›]Óá=·ËdÝñlä:÷œxÖ]B_x001b_sÏsn:}Ç³”‹nsNêò_x001b_xÝó¬[S?ñìãkdÇƒgŸ ¶ŸÔƒ.IXñlæš­Ãt¢C_x0012_V&lt;«ºd¯U±¶ßcÏÑ–UŸ&lt;_x000b_{7ÿµõècž}?Z¤[m@¿ó¬:#C^_x0019__x0006_è$ÚHÙ?ÚomöÆØü7ùÒ'=›Q‹}†'Íò&lt;³-›³/½’ÞkÐ_x0001_ôNó‘Ø{³…$ÕvqÌo7ÿµEéËžÍœÓN•_x0015_ÉôÍë_x0013_³GÌÍ?)—úºgó¯Ìí²=|›ÿÚŽôwÏÂ»’¿MSl¹¶Á¤¥</t>
  </si>
  <si>
    <t xml:space="preserve">_x0001_wóo[–¾ðÙõÝ}þi{Ò7&gt;›îµþE·é`ñùo2¤/|v|ŽTËn•Ë±âp¶jã£‡mH_ùlê’JHX‹c¹›ÿØšô—ÏÊ&amp;ðù\¢þÑÞ(œ7ÌÍ¿_x0015_ÖèóY\</t>
  </si>
  <si>
    <t xml:space="preserve">`þ_x001b_mÚKéã¡Ï_x0006_¾zÆHq’@®¼íè³pyÔÞ_x000b_wf±÷R½ôÙd¤£"</t>
  </si>
  <si>
    <t xml:space="preserve">YÎ´X’]*Üüá¤ÈCŸµ_x0007_(¦‹ö¶üæz¿‰ùyé³ê:ë_x0004_–|mj_x0018__x001a_ínì³i‚³³:¡1·µÏb‹Õ_x0003_gÜvøY‹mê"Ììƒâ²_x001c_lpm±`uÝÓÌ_x0008__x0003__x000f_</t>
  </si>
  <si>
    <t xml:space="preserve">œØÄ5¤àè_x0014_¿ÍÚ_x0011_è„_x000c_ P“3wI"_x0016_k6÷_x0013_kÇ¯}çòš›­®õ™Õ</t>
  </si>
  <si>
    <t xml:space="preserve">Ž)3ªK[ý¶ú§ï_x001c_M™Õ’J©1_x0014_É_x000e_†-ÉÔën·ó·ù]õÏÄ_x0003__x0005_Á×¨Z¯\_x000c__x000f_{SôËwŽëBŠû†a\ÍY_x0007_ÝØ_x0014_ïÌwž_x0017_Òäsm&lt;¼è$£I5*Uç[_x000e_Ž_x0014_f_x001f_[</t>
  </si>
  <si>
    <t xml:space="preserve">&lt;ñß~ôJ‰Y4é_x0015_µ~ÒhüògZéä²™ï&lt;nn¡IaýÅ+œ_­açÛí»º5&lt;?TÓHá›ï&lt;“M+ Q)²á©ï|½þœ«_x0010_Æ¼ÎÝ¸¾œ_x0001_WëT_x0010_ô_x001c__x001f_½_x0016_œöm!gk ¶ãï_x000b_kðøÓ~¥p4zç©{Çôv_x001e_Ìµg6¥öØ_x0007_ŠïœÈ_x0007_Ådöôâw_x000e_f~Cž]ÁvÏÌª’Sùï;_x001e_Ñõó_x001e_hüÕ®¯‡ú7º–X=ðzü‹.Rÿµï|&gt;Knþ£¶Vÿ·ï|ÞºY0f†:›_x000e_n7ÿ¨»Ôÿë;We_x000b_ÁXÇ1±;Y_x0018_uóß‘9ú¿}çƒSùJÕiûÿÖÿÃêîñ·ùWíÉ—­_x000e_3*{iúÙòÞ»×Þ¶buárqzÌêô¥¶7Õh»ÒM-&lt;]ó0_x000f__þ&gt;</t>
  </si>
  <si>
    <t xml:space="preserve">?þ_x0011_ˆÌòÁî_x0016_ÜÁË]óñíþ’°ƒM`ÚÒ•_x0016_gž	«(Èæ»šwz%4þ‰ÛÿÂˆp`_x0008_å“•rŸŠÆ_x0005_·à</t>
  </si>
  <si>
    <t xml:space="preserve">G¥Rk_æVNí&gt;ñÎsü¶x_x0017_7{Ëó§oÿÔwBv=Ez–Q¤ZEæCž·_x001a_	¼</t>
  </si>
  <si>
    <t xml:space="preserve">™š»½Éàl@2ñ°rzÁ²óâr_x0006_Mž­Íµw‰éÐæuÓåPÂO»eZü#€°½1_x001c_þä_x0001_Ÿ_x0008_	R’_x0005_#¡–_x0007_%œº¼_x0012_½|8|y_x001c_zù_x0007_zyóyùÞyyÊiËÓåg_x0018_|*Ì×_x0017_ðÝ|¿_x001a_£Î_x0012__x0013_ª\“_x001e_9îA[éNœ°eUÖª8¨&amp;×ÞÞOÆjï_x0016_†q1Âì÷}×÷‹‚ì5­I]šé2µcžS­™6ÊhÁµ®aÉ*_x0004_F</t>
  </si>
  <si>
    <t xml:space="preserve">_x0011_Ïž_x0003_]³ãb=ÁÈµx_x000b_½±%u¬M%°|Ú˜Æ%{¼µ_x0014_¾nQÐXh›„öl_x001a_Á–ñ\ÒäAyh•†¦._x0017_ÜM—W“ZÖ°—Ö¼ƒ´úü¶p[ku9(*]_x001f_;ž\œ¨dfÒÐµf³2Óµä~—_x0015_gÌ&amp;X6ÙM¿µ]9-ˆRN[`zzÍñ%ÖÌËÐö¾¡¦XK­&lt;D_x0006_¡+_x001a_`ßs¦Ù¾z¼¦õ»\ùŠø¥®]«zü…ù“_x000e_:Þ¢&lt;²_x001d_Š²w®|_x001b_‡ál›k³bËü›	Ãê_x000e_{_x0005_s¼_x0003_–ß­¶ý™?òÜ_x000c_Ó_x0006_Ñ_x0004_œä½Í_x0015_ˆ@AˆTü_x001a_µ+î÷Ç³ü_x0016_Úv_x0013_N0jê!ÏÍV7Ø	²_x000e_Ù3{—è5OkÙö²¡_x0013_</t>
  </si>
  <si>
    <t xml:space="preserve">WÖåfÂ´_x0013_š</t>
  </si>
  <si>
    <t xml:space="preserve">ãÒ™íÍËlÊJrgÎ7Ÿ-zc¸=Ú2ÌïCáØÞ</t>
  </si>
  <si>
    <t xml:space="preserve">ê_x0016_×ov·3ÂñàMrrmx_x0016_“_x001d_OO—I]Ÿeìƒ&gt;¢·6&lt;çej‹_x0014__x0012_._Oê©›b]¯&amp;]gšÚ¥WúN_x0011__x0013_fX3s.•’hÓvÖ•ÃðS„›Þ~?ˆ‰}Ã·2</t>
  </si>
  <si>
    <t xml:space="preserve">z´vÛ_x001a_¬[ëŒ&gt;cØ_x0010_¿GÁ8à_x001b_)_x000b_Ù‘SKÓLÔü]®“ÄÁAëc_x001f_DÒ[§vv_x001b_´¼sõèP_x0015_&amp;E	¿UF§:{&lt;[yÿZ»]Tf\¶l*8½íÁÔØ	œ</t>
  </si>
  <si>
    <t xml:space="preserve">ã÷ú_x0011_J_x001d_˜Þ@g_x0012_ê_x000c_î÷÷€3e6j–_x0005__x0001_ßú²'%ææ'g·ØÐäzeRŒ_x0001_©Æ~Õ_x0001_Ø0¡T_x0012__x001a_Åü½IfÁæ	õz_x0010_¬¾5.Ï˜•_x0014_›’»|‡¼d1˜Pã†_x001f_Qk_x001d__x000f_NÄíæûN¬°á#¥P8_x0014__x0010_lÜl¨o•B‰ÎHtéÃÞz£m6Ë·_x001a__x001e_èƒ¨_x000e_žÕI	aXZ˜_x0014_l¯_x001a_ƒ$_x0004_4jO\Ä_x0019_PäÔ_x0019_øÆÀ85¬_x0014_‹&amp;¤_x000b__x0004__x000f_g+_x0001__x000b_§Ñ&gt;_x0013_®_x001f_(:{§¥öy´˜4_x0008_R/_x000c_ÅÁG¢ì‹ ðMYn6_x0019_úä™ÀœgïR_x000e_Ÿ˜á9ÅqTä„xÇ6SÙï÷Ãï_x0007_òø½Ùf_x0014_Õ…Q§RÕs!€_x001d_5ÄÊÇ_x0006_…DS¿ËöNšÇ³Ê=wØ\¨­Òñ˜_x001b_â¤"	ˆÒÞ_x0010_-b¼6±Û_x0005__x0012__x0006_M¤ü_x0011_LÀ€ƒý9 ámP[NÓ]9ëï‚Ã_x0006_s½ë‚_x0013_¹ã®–ý_x0014_x_x0002_¹ö_x0017_·##ŸVøÌ•Ë¡tïÝYßdm±_x0010_Ó`·_x000e_÷Ú‰_x0017_J·ˆW(ý_x0004_;°YkÏgÎñ`‡</t>
  </si>
  <si>
    <t xml:space="preserve">˜[–§ÎŸpN&amp;=Ÿ3õR!|</t>
  </si>
  <si>
    <t xml:space="preserve">c£˜Ïa¸_x0001_™_x0002_Ä43à4²Q'´L‹Â`Móð</t>
  </si>
  <si>
    <t xml:space="preserve">h_x0018_iËëÕ&gt;Ur…žÈÿw±´GTi	æ´_x0005_ãPU–*žÏ5Ù[±Ÿ_³þÅeNÆš[~_x0005_ñÙ_x000e__x000f_zìêÚM_x0013_‰_x000e_G/_x0013_ÛÚ·‚Þiœ:÷¿ežMö_x001a_6^¸·ÎøLùÖŒ+[5ì¿¶st@£_x001c_m)oÒfWg4[g&lt;÷„_x0019_—}Zs</t>
  </si>
  <si>
    <t xml:space="preserve">:1—Ð_x0019_g†_x0001_¸ö¨kP"Œ½“¼Q•2lj)ÆÍ_x0014_¨9_x0006_d¹LZ–fá¨O„þ_x0003_€çÀ&amp;Ëv)y_x0013_²dì¬YJBËá¤yÐµ#ßi¶¤˜FˆeKÌ ÙÁï4r—X\–€‡Î_x000b_øÝ~bÙÖï“sí_x000f_Ök_x0012_i˜Ä¬ Ã­|„•^gÓÖ1#[#FûþÁÈ’_x0003__x0015_¨_x000e_ökžÑ^X »¿éµôk_x000e_¬8üT2D_x0019_‚Y_x001e__x0016_ü+)["Îõ_x0016_£š;t÷%Ò4*ý÷k_x001f__x000e_íÐ?SÂ‘ú—@öYâ°jŒ·jGÉ7›|%RRªÞ_x0018_¶li}ò6_x000b_ûµzÕS³¤ÜãZYbjŠ_x0013_É_x000e_ã¿mg‹w½ëÝ‹&lt;··r!ì_x0004_K</t>
  </si>
  <si>
    <t xml:space="preserve">.e“²ÆM"›N¾“æ÷÷m_x0012_û~«Ë¸À§Ä&gt;\_x0008_¶UE•¯£ä„n²P±sº²äïÑäÉò[²ÞæÑËFpž</t>
  </si>
  <si>
    <t xml:space="preserve">+U_x000f_›ô4¸×ëñB-nöz&lt;Qc¿_x001e_Qþ7¯ÇwâýÏë)µM_x001b_æ’0_x0016_î²ªdµîÑË_x0006_ë¿-Õ%Y[^ÒÂ_x0018_•ç_x0014_ë¾ªçÖÙ˜ˆ¿óMeL2_x0007_–·@JIÔC_x000c_</t>
  </si>
  <si>
    <t xml:space="preserve">_x001f_–4~¨Ú?¼¾X_x0013_»_x0008_ÈM‰ç&lt;qÙ7žöñÞ._x001f__¿ÁÇ_x001f_Ÿ×ãïwóøõ&gt;_x001e__x001f_ýã;^ûÍŽÿ~ øáä¯ócîšŽÃ{t¼7@ÇgïÌñÂ_x0019_9îFs}¸_x000b_ÇÏ?êõúJu±:%6KTËÝ~Û”Ê_x0011_S³­iƒ¼’1í¾U_x001a_8ÙÆm¥üv%±ß‘¿&lt;˜¾£²_x0019_Ð÷îL#O#žÉ9¬Šõ•_x000b_šÍL»úUq·-_x0019_A"mXFlU_x000f_ž;M·^º_x001c_Öl#}Ñ8SW_x001b_woÅ¼fÉnˆÔ_x0008_n*$ž{¿ªâd/´9šª&lt;£_x001a__x0013_Ê %Ø_x0012_Ù0·ví_x001c_&gt;Ã¦jxŒZL&amp;#fó¯tÙš_x000b_mô_x0017_íã_x0006_Îkÿñ:?–ØŽ¥Ç1_x0002__x0015_éæÑà“£šœÛ_x0005_\</t>
  </si>
  <si>
    <t xml:space="preserve">Œòaê}9–×šž9v_x0017_{=ëßWL·¶_x001c_Â[4.Cí› ¯_x001e_Óä™h_x001b_ëËõšü</t>
  </si>
  <si>
    <t xml:space="preserve">b_x000f_™_x001a_p†à)RLŒtÈ&amp;'_x0007__x0006_B¶Z9§Š5ªÚ–ä”+6“Fy 3™û_x001f_Ø2n­„_x001f_MB îª×7²t7®1û[]kcƒ[APfÿÀmµ“.‘_x0016_IÁÿ_x0001_Ü#ç¶q·"ùYµÈìNñ{r†¡ú¹á§Üj.|·nÝÊû‘™—gßl¾»§</t>
  </si>
  <si>
    <t xml:space="preserve">Ôò_x0005_‡f_x001e_÷ „]åðœasŽêpË\æ”ÙþZî)“¢_x0002__x0003_Ñše_x0014__x001c_äá­_x001d_êàvZc_x000c_|Ã÷{&gt;£r­ù2_x001b_¡n|×¹ûÀÀç_x0003_×m]çîÿ_x0002_ß_x001e_w@wŒ_x001b__x001c_÷×½fÈÿï&lt;_x0007_ïï_x001c_Ð_x0011_sýèÎ—ƒ¶¶ž©ÇÆó•³Ýëb£¹ËtŽ¼²³ÈÁ¼_x000f__x000f_ç'_x0005_O_x000e_Ë_x000f_mz	·ü‘}7Ã¡úŸÞÇÍôD)¾¨èë®üJiXr0*?Si¿%ptÈâ}îü</t>
  </si>
  <si>
    <t xml:space="preserve">‡ÿ5S½¹¤ûÞÖŠ_x000e_)&lt;_x0019_™usµ_x0006_axð’þZ_x0019_ë_x0014_üÊi_x0007_ÑŸj_x0013_Ž_x000b_#Ý</t>
  </si>
  <si>
    <t xml:space="preserve">ØnØYç~_x0004_?Šðø_x000b_«_Úc8_x001f_2ñ›_x0011_~fi_x0013_OVæu“èàm_x000e__x001e_*áëÿ+áìŒ›!¥²ý-Û2àdm—</t>
  </si>
  <si>
    <t xml:space="preserve">¥Æ°©;w&gt;àå_x0010_ÎÒ¬¿Qö™O#_x001d_ò_x0012_ý</t>
  </si>
  <si>
    <t xml:space="preserve">†qKÊ3mËœõy_x0013_lseë_x001c_3}ÂS¾Õj‚ï™_x001b_LøUð\„C!XIìOsqKz*_Pð6KžÕÙlß(ø²Ø›ðò(…Ý_x0019_Ø¡NÆéÆÂ¢ê£é_x000e__x0003_š%lÙì_x0013_—v_x001c__x001a_ðìÿi_x0002__x0007_'_x0001_k</t>
  </si>
  <si>
    <t xml:space="preserve">¿_x0013__x0016_À}	¹_x0003_={æ•_jLg¢Hi©¾_x001e_Wþ9œµ–be°_x0007_Ü¿&gt;_x0007_åÖ_x001b_ç.@—</t>
  </si>
  <si>
    <t xml:space="preserve">D¿Å%‰_ú\Sž_x0011_w/œ÷:'_í_x001c_™ûn‚Õ·—_x0003_Û_x0013_ÜvJ_x0003_lûé_x0005_ë&gt;¾ßn-NîöÇ_x000b_Ú#;Nøé_x001c_[ƒéÇ4Xôß85_x001c__x0007_“øˆQ_x0018_°Ð3"Ë_x0014_Î=</t>
  </si>
  <si>
    <t xml:space="preserve">žù_x0019_x"­§(¹ƒ_x0019_èÏÄëc­žƒªT§Œè¯$¶^Ö¥Áf÷_x001f_¹6Æ_x0014_“¸´ÁÐÍ%_x001e_¸¬‡_x001c__x001b_Ÿdâ¾d5_x0019_»XªL‰Qe</t>
  </si>
  <si>
    <t xml:space="preserve"> n†~ Å—ØÕ E[5úKô®(	Š	ç_x001e_PrMpî-qnÊÊŽì‘”­Öº³nrí_x001f_§AÛ_5y_x001a_R‹&amp;_x0006_8·Ã1»@é`4}œ_x0014_</t>
  </si>
  <si>
    <t xml:space="preserve">{_x0012_éàX…“^149pÂÍ;pÌ¹Ù°ææ‰G_x001b_­ŒòÉñv÷ÝŽ_x0012_ý^»ŽÔ‚tøê¨ýÜúÿ‹Øã]0ûŒe™_x001b_9f2þd_x001c_S|›T‹t_C£Ì2…2_x0006_9_x0005_]Œ1´è!ÉQÁ aÃ_x0007__x0018_¹å¯ÿ¸¦ÌÐ¦Ã‹_x0011_ü=`¨þ®_x0010_&lt;Ù_x0003_Ÿ_x0002_KCÐÝdI¼ï6h­'Öñã²+’_x0017_tßÚZò^±¸¢Ô\4÷&gt;ByÜ_x001c__x001c_uÙÔx_x0010_»÷</t>
  </si>
  <si>
    <t xml:space="preserve">Yüáˆ/³ºš€~¶´o9Pÿ_x0011_{Ü_x001c_::$‘~k²_x001c__x001d_Tf_x0014_w_x000b_g&gt;[¸_x0001_¬ÚXÎØÌ¤_x0006_ß_x001c_ëhÎû_x0011_0_x001f_Òššþ8</t>
  </si>
  <si>
    <t xml:space="preserve">Ö_x001e_‘(ú4Z_x0018_eÈ™_x0011_BC8ša…YÊ_x0010_»¼_x0006__x001b_Ä_x0017_Ó_x0018_Æl~Øh¿J«Kœ¯l8³_x000f_mX_x0005__x000c__x001b_¥i_x0001_Uº_x001e__x0001_ÍÉ*ËïØI³Ä6›Þl&lt;n_x000e_ ]¤¥</t>
  </si>
  <si>
    <t xml:space="preserve">n°™_x001a_jú9oñ!¤Á^CZ¨_x0004_éGšö</t>
  </si>
  <si>
    <t xml:space="preserve">2õÇH{à¬èfÎ§_x0005_™cHÍÙž266UÑûda}_x001c_Qq¦g_x000c__x000b_­¸£àd¢'ŒW+Fýª(/_x0018_îö÷6¢–è†$Ô_x001a_åÿSÅ©öÓ€Eö_x0017_Ÿí|k½÷kŒ›Í_x0007__x001b_dÐújÒÖ!/_x0014_ebhR6²dÄ(Ï_x001f_³©f-°A†.„í›¸8l£_x001b_B®œ¦é_x0001_Ì¢v§ÔæªÏ¼?_x0007_ÛœzDø¡_x001e_Åaæ÷_x0005_[Y&lt;Ã</t>
  </si>
  <si>
    <t xml:space="preserve">MeÈ’?Äž&lt;V¶ç£íß˜[a°ËÁaP{_x000c_dkþ_x001d_æQýµž_x001f_;Óúµ1Ô³Áàr</t>
  </si>
  <si>
    <t xml:space="preserve">ØœNƒaz6T[_x000e__x000c_³_x0003_Øß/t#—l2Ç_x001c_Lß-+¼•i\£</t>
  </si>
  <si>
    <t xml:space="preserve">ü	«Ò[_x000e_¸_x001b_Q¦öš[\0ºñ+ÇåÏÇÌCF]k–û°á\‡_x000c_Ñ©_x001b_­‘{™û4dˆD€C9ócHÎÒCÐBX</t>
  </si>
  <si>
    <t xml:space="preserve">i2£2%w¡F_x0003_ lÝO³ä_x000f_©ÁÙ– h‡³_x001b__x0011__x0014__x0017__x0012__x0013_Zöß0³ð_x0013_é1`DÍ¦?³Ä@³¢¼Oj4"h} ¨Ö‰</t>
  </si>
  <si>
    <t xml:space="preserve">ÿ÷ø_x001c_°ø?CdÚ_x0018_ê	QF‡—ÀAf_x0007_"‡_x001e_¨I—‰ÈË‡í}YíF¥é_x0017__x0019_7ôÖ%÷_x0017__x0012_™ÌM®_x0006_|ú_x0017_k·ÇŒ</t>
  </si>
  <si>
    <t xml:space="preserve">cÝíX°ÿ{Üä	RÎn`fq¥ˆÔ_x0005_Z;(Z’.œÚÅ*Û_x000e_"uŒ_x0005_A</t>
  </si>
  <si>
    <t xml:space="preserve">M=FOtEøMÃ_x0014_ŸŸ¹ˆÔ&lt;Ü—Š{Ñ_x0004_TÉ¯ _Xò—¬J__x001a_54–:ù™Þ61a+rö_x0006_°_x001f_Fþ÷_x0004_K"÷IcîÎÊ’ÿ¯+uWú…ó=4V–¡“_x001f_aÓwF]Ew€îÌØ_x001f_6}?Â’ê!húµ“_x0018_ýNuC‚Â}Ubé8îùbwB</t>
  </si>
  <si>
    <t xml:space="preserve">O…ŒF8[Ñ%#ç‹</t>
  </si>
  <si>
    <t xml:space="preserve">cÔã¡¿_2æý_x0002_Dü³ tu_x0014_cµ2Üé§«F€¿çS»F–ùÌ)LÐÕ</t>
  </si>
  <si>
    <t xml:space="preserve">Àþ_x0018_ùÕHúªQÖÞ_x0008_˜žp‘Ë_x0010_(·Õ_x000b_ªº™të¡öËD¾5ê³%}_x0008_˜Þxt–_x0005_ª„ä1®G&amp;K_x0019_9rzÐxX_x0019_©–=_x0019_Õ</t>
  </si>
  <si>
    <t xml:space="preserve">õ_x0015_™êI­ƒ|Òn'</t>
  </si>
  <si>
    <t xml:space="preserve">_x001b_ù_x0004_"_f</t>
  </si>
  <si>
    <t xml:space="preserve">½ÚXÛ†…‰Æ_x000f_mz´±à?_x0007_A.óý1èÞ’¨Ï_x001d_Â”¦_x0017_</t>
  </si>
  <si>
    <t xml:space="preserve">7â¿_x000e_çöçT5àSH‡#‘Þ²ïI®@¥_x000f_l_x001a_a™¬</t>
  </si>
  <si>
    <t xml:space="preserve">_x000e_)vŒ-†3Ä_x001f_Ë~_x000e__x0019_6K_x0008_Ê‘_x0006_m…š•ðûP‹_x0014__x001a_5ëíé–!o_x000b_Í_x0006_únD[ƒÎ</t>
  </si>
  <si>
    <t xml:space="preserve">÷–Q·„V_x0002_L•~lÔ~±ZáFï_x0004_Âþ!9kœï4u_x001f_Ž_x0016_è‘«	@uisîK†Ô¾X_x0019__x000b_}ï);ÐÔãy_x000e_*™Adé+cÎ_x001e__x0010_ÑiKlfˆ</t>
  </si>
  <si>
    <t xml:space="preserve">ÝÆŒÕ?rì{­_x001e_ó_x000b_–ä&amp;Ë¥ÿ_x001e_z?¼âˆóŒ_x0014__x001d_VÅYû1_x0004_7_x0007_#rÔÃ_x001e__x001b_ª`fK ³&amp;$£}o„îXrùÅ!_x0017_ol¿j(†˜MÂXöXÆ`_x000e_8ê„aÃúÉ–þa$?_x0007__x0018_åÀëÿXÊ\áƒ_x0005_ŒÆ8;?‘ú9SC_x000e_</t>
  </si>
  <si>
    <t xml:space="preserve">Å_x0017_‚_x0008_qv_x0002_-_x0019_š1Ò¸ þ&lt;0”ƒ0uéƒ_x0018_…!òk†0õšœcøýáÐŒ÷ æ-O_x0014_5ºÿ¤÷ìo_x001b_y7‰Ç6v¸Cý²%9ÈnqR'Ä{ÃQ“d­dhñq&gt;å¨Å_x001a__x001c_ÐÉë¿ìg[²_x0003_Ê{_x001d_)ÛT_x0006_</t>
  </si>
  <si>
    <t xml:space="preserve">§ä&gt;€Ë_x000f_Bkƒþ?Ÿ”CP§ëÓõ&amp;’?Wû“Ê×ÿ½…º~š|µ+-Ó§ªþ2•ÀZ4cÙuXÙ¤!u×?_x001e_;ÊèúW5 xS‡_x001f_rKÅÜáSûÃ°WKn_x0019__x001b_Ò˜§ÍW_x0014_ìûmì;?™| Ò_x0007_H_x0007_‹e_x001b_TîGðÞþYÅÔ®_x0014_°#_x0008_H_x0016_'…-Uä_x0011_¶ð_x000f_Û_x0012_”­_x000b_Ð_x0006__x001e_ç¢©_x000e_+¥ÏïÞ	öOÔm4Ìí`àÑ”Ž÷v£F_x000c_úN´ƒ#©^_x001f_iæX_x001e_†)_x001d_þös¡éËqPK/k_x000f_BS’ö|£á	P¨÷OéóÑÒŸ(]ÿ´úú~]Ÿž\äUÁN94»ýßì-„iúœÑôŠýº•\Êv_x0005_l»ö_x0019_RÏ?YÖqÜÐõ0d©QÚÞêöƒP©QÔò/¾_x0010_ü</t>
  </si>
  <si>
    <t xml:space="preserve">vD¿-à_x0016_ÈecHi</t>
  </si>
  <si>
    <t xml:space="preserve">RwÿÛÄOV¤E!5u_x0001_Ø&gt;‘®~#n_x000e_Â³8%_x000b_·p?-oàõ‡À·Ê_x0018_¶¢¸aG•_x001d_í_x000e_©_x000e_k€”wÃˆ_x000e_ËOæ¬æï`ë_†%_x001c_…©_x0007_•!+ýëÀÇ£1ìýÓº¡ 0B³í(èx%ìÚÚ‹°_x0004_%)»</t>
  </si>
  <si>
    <t xml:space="preserve">/¼W°öeÖN_x0012_•]g®PD]¯ˆX4Ø¶qc_x0005_…'_x0003_[6h(_x001c_ðOÌ\V0</t>
  </si>
  <si>
    <t xml:space="preserve">D_x0004_Y cáXím(¢­_x0018_B_x0013_¶f€¿¬Èhÿcuÿ_x0018_ÖžÜ`ÏÇ©4œëüZ´ ÓÄ(_x001b_kùfØ_x0018_À`m"çzÿ­Máþ_èÊ_x0003_m_x0018_±l4_x001b_ªè_x001a_‚/#Ñâà_x0006_+S„°œ¤†²¹¶@{Kb´á@„M%3–_x0011_ö_x0005_CÚŒ5„</t>
  </si>
  <si>
    <t xml:space="preserve">db¶_x0004_ëOˆ²|_x000c_Ö0_x0012_ƒ1j(!ìÆºMô</t>
  </si>
  <si>
    <t xml:space="preserve">_x0005_¹_x0018_›œÌpÔW˜8}È`ó_x001f__x0006_ÖXbÔ</t>
  </si>
  <si>
    <t xml:space="preserve">v—Ø\—ÈUy¹"‘ã</t>
  </si>
  <si>
    <t xml:space="preserve">˜ë_x0016_)¿0Ü™_x0008_Ãò </t>
  </si>
  <si>
    <t xml:space="preserve">{_x0002_º</t>
  </si>
  <si>
    <t xml:space="preserve">®éwQ`½Sœt¬üF]_x000e_„Ï"ëÀpã?PVù§°[ &amp;¬ß_x0007__x0006_Ë_x0018_2Vöç¨;ìúnÖ•Õ+Ò¯' +ÝÇœ_x000e_c[ÿo£¡;	Â®“:lQŒQAØDÐ\r_x0008_x?&gt;ãÛó¹5˜Ã¬ÄïÿFÙÛÿtm\¸4«ù</t>
  </si>
  <si>
    <t xml:space="preserve">Xl_x0010__x001d_V</t>
  </si>
  <si>
    <t xml:space="preserve">4eu¿Ûö</t>
  </si>
  <si>
    <t xml:space="preserve">W_x0019_`5ArÜÿ_x000f__x0019_6þ2ê_x0008_û_x000c_B_x0014_™VëqÃn7;Y_x0007_Pw}°_x000b_à¶ö_x001f_¬Rìhƒ_x001e_'l_x0007_Æ´þ—Ë¾~¼K_x0018_âž_DUa8_x0010_‘_x0017_š_x000f_­Ä§Îú8Ú¬1_x0012_É©Úkea†ÞÆzMtäbÖÉÂ_x001b_</t>
  </si>
  <si>
    <t xml:space="preserve">yg9ç^aÊ†ÿƒîÊþUst‹ÇvªÁþ</t>
  </si>
  <si>
    <t xml:space="preserve">mW F_x000b_ÜØa_x001d_Çœ‹È&lt;o½_x0010_¡±&gt;_x0013_ýñ@nÖ</t>
  </si>
  <si>
    <t xml:space="preserve">?ºgÌ_x0014_ë_x0007_w~as‘˜s´_x001f_X/ÐXë‰†Â+~</t>
  </si>
  <si>
    <t xml:space="preserve">¡Žk_x0014_E_x0016_öqÌ_x0010_]Ñ_x0006_&amp;#¼ÌL:b¸"ñf¹YmÖõ‰¶Ï#+S®:E;_x0004_‘®_x0014_À)@¦U_x0006_)+ùDÖ“5w_x0014_a¥‚	ªkÿ\}H÷‘`›Ç_x0019_v}·«/ÙÒ¯5(i”™5†m!Sáø·æc[_x0003_GÛ~_x0016_ëùaVôá´	¤…ÊÃæ_x0011_¶+!Á¢F_x0018_–mQ=ÖÙ1dU__x0001_ á[ß]õ_x0001_…±Ê_x000f_ƒÅli€_x0015_™Õ¾Å</t>
  </si>
  <si>
    <t xml:space="preserve">»ràÚ_x0016_WùÉ]€¹ÆåÂÕ_x001a_°_x0003_à`B_x0014__x0015_„_x0011_i_x0003__x0008_²d°ü_x000f_ÂšÏ_x0018_ë_x0010_‚¬ÿ·Á`®2¸¬Ë¸þÏ©âc!B_x0006__x000b__x0012_d˜Ìµ_x0015_¦ÁXËÁöŸÌ2_x0003_C_x001f_5ƒ_x0015__x0010__x0015_cÅ/ÂÂOd¥¿Œ_x0015_d¥?_x0008_›¾_x0018__x0016_{ÐXFÔõ&gt;H«_x0002_#</t>
  </si>
  <si>
    <t xml:space="preserve">þi¬ù_x001f_Âj.Kˆ"²„¬ø4”Œ_x0015_¤ÉÈ\b °ÿ‡¨_x001c_ëû3XúßP7”‘_x0015_~_x001a_+_x0013_h0_x001a_pÙÿ2VýËX5Ðb­ÇÁÊ</t>
  </si>
  <si>
    <t xml:space="preserve">2Ê_x0006_ëÿ_x0019_ë</t>
  </si>
  <si>
    <t xml:space="preserve">ú¬ô_x0017_³È¬ô“YáOcY0–˜5F‰Y0_x0014_™µ&gt;ÆJ~Ž…cµo±š_sé†XË7_x0003_¨±žÄžõ&gt;ÆjÏ_x0002_ 2=€mÙÀ_x0002_Æ›õÿ¹²¶‡.@ÌšþU…e‡4+Ü«_x0019_oç_x0015_62ë_x0004_Š¬é³YÉ¯Ãöà_x000c_»_x000c_C^¸ ;/Fó_x001f_të¿•‹ä# ³_x0005_5þ0€:k</t>
  </si>
  <si>
    <t xml:space="preserve">X¬õsXóÉ¬õ_x0007_YñË¬ôËm×Ïv_x0003_–ü4k_x0007_X®SÈú K_x000f_Ù_x001f_XsÖúã…YBý¼mFŒ'à‰í_x000f_‚…Ÿ_x0008_@J&lt;_x000e_bVö×Yë¬P˜_x0002_Hâ_x000e_C_x001a_ÝÕ_x000b_Ø_x001f_ÐYµ_x0004_‡U¿í*_x0001_m_x0001_dØúå°Â_x0010_d?ž5}¡ï_x0007_ºî÷Æ_x000f_…•ÿ™Ef…_x0008_«2kùCXøÓ]•_x0016__x001e_{_x0001_9«ûsE×{¬_x0008_Þ</t>
  </si>
  <si>
    <t xml:space="preserve">ðÏ¹_x0015___x000f_ MÛþ7&amp;ìýÛ¬ð;_x0001_”aÝ7³’àÉÊ¾_x001c_ö_x0018_Ò°_x001f_ ÂÆÒ¬&lt;4</t>
  </si>
  <si>
    <t xml:space="preserve">ýoVóë¬å·_x0003_PiƒÎ</t>
  </si>
  <si>
    <t xml:space="preserve">_x000c_TÖÿ‡aó?wÅ¿Ê&lt;_x0004_pçþkß7ã&gt;›U}4¸­_x0005_¾íße¬</t>
  </si>
  <si>
    <t xml:space="preserve">ùgÖõ_x0003_uÝ?_x001a__x0015__x0007_ Åz¯7«üéêž</t>
  </si>
  <si>
    <t xml:space="preserve">_x0010_lùvóm×õ-*ë}_x0019__x0019__x0008_€.€‹õ&gt;</t>
  </si>
  <si>
    <t xml:space="preserve">eliboM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62.21"/>
    <col collapsed="false" customWidth="true" hidden="false" outlineLevel="0" max="6" min="6" style="0" width="138.4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8</v>
      </c>
    </row>
    <row r="13" customFormat="false" ht="12.8" hidden="false" customHeight="false" outlineLevel="0" collapsed="false">
      <c r="A13" s="0" t="s">
        <v>19</v>
      </c>
    </row>
    <row r="14" customFormat="false" ht="12.8" hidden="false" customHeight="false" outlineLevel="0" collapsed="false">
      <c r="A14" s="0" t="s">
        <v>20</v>
      </c>
      <c r="B14" s="0" t="s">
        <v>21</v>
      </c>
      <c r="C14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  <c r="B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</row>
    <row r="20" customFormat="false" ht="12.8" hidden="false" customHeight="false" outlineLevel="0" collapsed="false">
      <c r="A20" s="0" t="s">
        <v>31</v>
      </c>
      <c r="B20" s="0" t="s">
        <v>32</v>
      </c>
      <c r="C20" s="0" t="s">
        <v>33</v>
      </c>
      <c r="D20" s="0" t="s">
        <v>34</v>
      </c>
      <c r="E20" s="0" t="s">
        <v>35</v>
      </c>
    </row>
    <row r="21" customFormat="false" ht="12.8" hidden="false" customHeight="false" outlineLevel="0" collapsed="false">
      <c r="A21" s="0" t="s">
        <v>36</v>
      </c>
    </row>
    <row r="22" customFormat="false" ht="12.8" hidden="false" customHeight="false" outlineLevel="0" collapsed="false">
      <c r="A22" s="0" t="s">
        <v>37</v>
      </c>
    </row>
    <row r="23" customFormat="false" ht="12.8" hidden="false" customHeight="false" outlineLevel="0" collapsed="false">
      <c r="A23" s="0" t="s">
        <v>38</v>
      </c>
      <c r="B23" s="0" t="s">
        <v>39</v>
      </c>
      <c r="C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  <c r="B25" s="0" t="s">
        <v>43</v>
      </c>
    </row>
    <row r="26" customFormat="false" ht="12.8" hidden="false" customHeight="false" outlineLevel="0" collapsed="false">
      <c r="A26" s="0" t="s">
        <v>44</v>
      </c>
    </row>
    <row r="27" customFormat="false" ht="12.8" hidden="false" customHeight="false" outlineLevel="0" collapsed="false">
      <c r="A27" s="0" t="s">
        <v>45</v>
      </c>
    </row>
    <row r="28" customFormat="false" ht="12.8" hidden="false" customHeight="false" outlineLevel="0" collapsed="false">
      <c r="A28" s="0" t="s">
        <v>46</v>
      </c>
      <c r="B28" s="0" t="s">
        <v>47</v>
      </c>
      <c r="C28" s="0" t="s">
        <v>48</v>
      </c>
      <c r="D28" s="0" t="s">
        <v>49</v>
      </c>
    </row>
    <row r="29" customFormat="false" ht="12.8" hidden="false" customHeight="false" outlineLevel="0" collapsed="false">
      <c r="A29" s="0" t="s">
        <v>50</v>
      </c>
    </row>
    <row r="30" customFormat="false" ht="12.8" hidden="false" customHeight="false" outlineLevel="0" collapsed="false">
      <c r="A30" s="0" t="s">
        <v>51</v>
      </c>
    </row>
    <row r="31" customFormat="false" ht="12.8" hidden="false" customHeight="false" outlineLevel="0" collapsed="false">
      <c r="A31" s="0" t="s">
        <v>52</v>
      </c>
      <c r="B31" s="0" t="s">
        <v>53</v>
      </c>
      <c r="C31" s="0" t="s">
        <v>54</v>
      </c>
    </row>
    <row r="32" customFormat="false" ht="12.8" hidden="false" customHeight="false" outlineLevel="0" collapsed="false">
      <c r="A32" s="0" t="s">
        <v>55</v>
      </c>
      <c r="B32" s="0" t="s">
        <v>56</v>
      </c>
    </row>
    <row r="33" customFormat="false" ht="12.8" hidden="false" customHeight="false" outlineLevel="0" collapsed="false">
      <c r="A33" s="0" t="s">
        <v>57</v>
      </c>
    </row>
    <row r="34" customFormat="false" ht="12.8" hidden="false" customHeight="false" outlineLevel="0" collapsed="false">
      <c r="A34" s="0" t="s">
        <v>58</v>
      </c>
    </row>
    <row r="35" customFormat="false" ht="12.8" hidden="false" customHeight="false" outlineLevel="0" collapsed="false">
      <c r="A35" s="0" t="s">
        <v>59</v>
      </c>
    </row>
    <row r="36" customFormat="false" ht="12.8" hidden="false" customHeight="false" outlineLevel="0" collapsed="false">
      <c r="A36" s="0" t="s">
        <v>60</v>
      </c>
      <c r="B36" s="0" t="s">
        <v>61</v>
      </c>
      <c r="C36" s="0" t="s">
        <v>62</v>
      </c>
    </row>
    <row r="37" customFormat="false" ht="12.8" hidden="false" customHeight="false" outlineLevel="0" collapsed="false">
      <c r="A37" s="0" t="s">
        <v>63</v>
      </c>
      <c r="B37" s="0" t="s">
        <v>64</v>
      </c>
      <c r="C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  <c r="B40" s="0" t="s">
        <v>69</v>
      </c>
    </row>
    <row r="41" customFormat="false" ht="12.8" hidden="false" customHeight="false" outlineLevel="0" collapsed="false">
      <c r="A41" s="0" t="s">
        <v>70</v>
      </c>
      <c r="B41" s="0" t="s">
        <v>71</v>
      </c>
      <c r="C41" s="0" t="s">
        <v>72</v>
      </c>
    </row>
    <row r="42" customFormat="false" ht="12.8" hidden="false" customHeight="false" outlineLevel="0" collapsed="false">
      <c r="A42" s="0" t="s">
        <v>73</v>
      </c>
    </row>
    <row r="43" customFormat="false" ht="12.8" hidden="false" customHeight="false" outlineLevel="0" collapsed="false">
      <c r="A43" s="0" t="s">
        <v>74</v>
      </c>
      <c r="B43" s="0" t="s">
        <v>75</v>
      </c>
    </row>
    <row r="44" customFormat="false" ht="12.8" hidden="false" customHeight="false" outlineLevel="0" collapsed="false">
      <c r="A44" s="0" t="s">
        <v>76</v>
      </c>
      <c r="B44" s="0" t="s">
        <v>77</v>
      </c>
    </row>
    <row r="45" customFormat="false" ht="12.8" hidden="false" customHeight="false" outlineLevel="0" collapsed="false">
      <c r="A45" s="0" t="s">
        <v>78</v>
      </c>
      <c r="B45" s="0" t="s">
        <v>79</v>
      </c>
    </row>
    <row r="47" customFormat="false" ht="12.8" hidden="false" customHeight="false" outlineLevel="0" collapsed="false">
      <c r="A47" s="0" t="s">
        <v>80</v>
      </c>
    </row>
    <row r="48" customFormat="false" ht="12.8" hidden="false" customHeight="false" outlineLevel="0" collapsed="false">
      <c r="A48" s="0" t="s">
        <v>81</v>
      </c>
    </row>
    <row r="49" customFormat="false" ht="12.8" hidden="false" customHeight="false" outlineLevel="0" collapsed="false">
      <c r="A49" s="0" t="s">
        <v>82</v>
      </c>
    </row>
    <row r="50" customFormat="false" ht="12.8" hidden="false" customHeight="false" outlineLevel="0" collapsed="false">
      <c r="A50" s="0" t="s">
        <v>83</v>
      </c>
      <c r="B50" s="0" t="s">
        <v>84</v>
      </c>
    </row>
    <row r="51" customFormat="false" ht="12.8" hidden="false" customHeight="false" outlineLevel="0" collapsed="false">
      <c r="A51" s="0" t="s">
        <v>85</v>
      </c>
      <c r="B51" s="0" t="s">
        <v>86</v>
      </c>
      <c r="C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  <c r="B53" s="0" t="s">
        <v>90</v>
      </c>
      <c r="C53" s="0" t="s">
        <v>91</v>
      </c>
    </row>
    <row r="54" customFormat="false" ht="12.8" hidden="false" customHeight="false" outlineLevel="0" collapsed="false">
      <c r="A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  <c r="B56" s="0" t="s">
        <v>95</v>
      </c>
      <c r="C56" s="0" t="s">
        <v>96</v>
      </c>
      <c r="D56" s="0" t="s">
        <v>97</v>
      </c>
    </row>
    <row r="57" customFormat="false" ht="12.8" hidden="false" customHeight="false" outlineLevel="0" collapsed="false">
      <c r="A57" s="0" t="s">
        <v>98</v>
      </c>
      <c r="B57" s="0" t="s">
        <v>99</v>
      </c>
    </row>
    <row r="58" customFormat="false" ht="12.8" hidden="false" customHeight="false" outlineLevel="0" collapsed="false">
      <c r="A58" s="0" t="s">
        <v>100</v>
      </c>
      <c r="B58" s="0" t="s">
        <v>101</v>
      </c>
    </row>
    <row r="59" customFormat="false" ht="12.8" hidden="false" customHeight="false" outlineLevel="0" collapsed="false">
      <c r="A59" s="0" t="s">
        <v>102</v>
      </c>
      <c r="B59" s="0" t="s">
        <v>103</v>
      </c>
    </row>
    <row r="60" customFormat="false" ht="12.8" hidden="false" customHeight="false" outlineLevel="0" collapsed="false">
      <c r="A60" s="0" t="s">
        <v>104</v>
      </c>
    </row>
    <row r="61" customFormat="false" ht="12.8" hidden="false" customHeight="false" outlineLevel="0" collapsed="false">
      <c r="A61" s="0" t="s">
        <v>105</v>
      </c>
      <c r="B61" s="0" t="s">
        <v>106</v>
      </c>
    </row>
    <row r="62" customFormat="false" ht="12.8" hidden="false" customHeight="false" outlineLevel="0" collapsed="false">
      <c r="A62" s="0" t="s">
        <v>107</v>
      </c>
    </row>
    <row r="63" customFormat="false" ht="12.8" hidden="false" customHeight="false" outlineLevel="0" collapsed="false">
      <c r="A63" s="0" t="s">
        <v>108</v>
      </c>
    </row>
    <row r="64" customFormat="false" ht="12.8" hidden="false" customHeight="false" outlineLevel="0" collapsed="false">
      <c r="A64" s="0" t="s">
        <v>109</v>
      </c>
    </row>
    <row r="65" customFormat="false" ht="12.8" hidden="false" customHeight="false" outlineLevel="0" collapsed="false">
      <c r="A65" s="0" t="s">
        <v>110</v>
      </c>
      <c r="B65" s="0" t="s">
        <v>111</v>
      </c>
      <c r="C65" s="0" t="s">
        <v>112</v>
      </c>
      <c r="D65" s="0" t="s">
        <v>113</v>
      </c>
      <c r="E65" s="0" t="s">
        <v>114</v>
      </c>
      <c r="F65" s="0" t="s">
        <v>115</v>
      </c>
    </row>
    <row r="66" customFormat="false" ht="12.8" hidden="false" customHeight="false" outlineLevel="0" collapsed="false">
      <c r="A66" s="0" t="s">
        <v>116</v>
      </c>
      <c r="B66" s="0" t="s">
        <v>117</v>
      </c>
      <c r="C66" s="0" t="s">
        <v>118</v>
      </c>
    </row>
    <row r="67" customFormat="false" ht="12.8" hidden="false" customHeight="false" outlineLevel="0" collapsed="false">
      <c r="A67" s="0" t="s">
        <v>119</v>
      </c>
      <c r="B67" s="0" t="s">
        <v>120</v>
      </c>
    </row>
    <row r="68" customFormat="false" ht="12.8" hidden="false" customHeight="false" outlineLevel="0" collapsed="false">
      <c r="A68" s="0" t="s">
        <v>121</v>
      </c>
    </row>
    <row r="69" customFormat="false" ht="12.8" hidden="false" customHeight="false" outlineLevel="0" collapsed="false">
      <c r="A69" s="0" t="s">
        <v>122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4</v>
      </c>
    </row>
    <row r="72" customFormat="false" ht="12.8" hidden="false" customHeight="false" outlineLevel="0" collapsed="false">
      <c r="A72" s="0" t="s">
        <v>125</v>
      </c>
    </row>
    <row r="73" customFormat="false" ht="12.8" hidden="false" customHeight="false" outlineLevel="0" collapsed="false">
      <c r="A73" s="0" t="s">
        <v>126</v>
      </c>
      <c r="B73" s="0" t="s">
        <v>127</v>
      </c>
    </row>
    <row r="74" customFormat="false" ht="12.8" hidden="false" customHeight="false" outlineLevel="0" collapsed="false">
      <c r="A74" s="0" t="s">
        <v>128</v>
      </c>
    </row>
    <row r="75" customFormat="false" ht="12.8" hidden="false" customHeight="false" outlineLevel="0" collapsed="false">
      <c r="A75" s="0" t="s">
        <v>129</v>
      </c>
    </row>
    <row r="76" customFormat="false" ht="12.8" hidden="false" customHeight="false" outlineLevel="0" collapsed="false">
      <c r="A76" s="0" t="s">
        <v>130</v>
      </c>
    </row>
    <row r="77" customFormat="false" ht="12.8" hidden="false" customHeight="false" outlineLevel="0" collapsed="false">
      <c r="A77" s="0" t="s">
        <v>131</v>
      </c>
    </row>
    <row r="78" customFormat="false" ht="12.8" hidden="false" customHeight="false" outlineLevel="0" collapsed="false">
      <c r="A78" s="0" t="s">
        <v>132</v>
      </c>
    </row>
    <row r="79" customFormat="false" ht="12.8" hidden="false" customHeight="false" outlineLevel="0" collapsed="false">
      <c r="A79" s="0" t="s">
        <v>133</v>
      </c>
    </row>
    <row r="80" customFormat="false" ht="12.8" hidden="false" customHeight="false" outlineLevel="0" collapsed="false">
      <c r="A80" s="0" t="s">
        <v>134</v>
      </c>
    </row>
    <row r="81" customFormat="false" ht="12.8" hidden="false" customHeight="false" outlineLevel="0" collapsed="false">
      <c r="A81" s="0" t="s">
        <v>135</v>
      </c>
      <c r="B81" s="0" t="s">
        <v>136</v>
      </c>
    </row>
    <row r="82" customFormat="false" ht="12.8" hidden="false" customHeight="false" outlineLevel="0" collapsed="false">
      <c r="A82" s="0" t="s">
        <v>137</v>
      </c>
      <c r="B82" s="0" t="s">
        <v>138</v>
      </c>
      <c r="C82" s="0" t="s">
        <v>139</v>
      </c>
    </row>
    <row r="83" customFormat="false" ht="12.8" hidden="false" customHeight="false" outlineLevel="0" collapsed="false">
      <c r="A83" s="0" t="s">
        <v>140</v>
      </c>
    </row>
    <row r="84" customFormat="false" ht="12.8" hidden="false" customHeight="false" outlineLevel="0" collapsed="false">
      <c r="A84" s="0" t="s">
        <v>141</v>
      </c>
      <c r="B84" s="0" t="s">
        <v>142</v>
      </c>
    </row>
    <row r="85" customFormat="false" ht="12.8" hidden="false" customHeight="false" outlineLevel="0" collapsed="false">
      <c r="A85" s="0" t="s">
        <v>143</v>
      </c>
    </row>
    <row r="86" customFormat="false" ht="12.8" hidden="false" customHeight="false" outlineLevel="0" collapsed="false">
      <c r="A86" s="0" t="e">
        <f aca="false">ˆ~_x001f_MTÚ8½Mù_x0019__x0013_tTE§O=ÑŒSQ3</f>
        <v>#N/A</v>
      </c>
      <c r="B86" s="0" t="s">
        <v>144</v>
      </c>
    </row>
    <row r="87" customFormat="false" ht="12.8" hidden="false" customHeight="false" outlineLevel="0" collapsed="false">
      <c r="A87" s="0" t="s">
        <v>145</v>
      </c>
    </row>
    <row r="88" customFormat="false" ht="12.8" hidden="false" customHeight="false" outlineLevel="0" collapsed="false">
      <c r="A88" s="0" t="s">
        <v>146</v>
      </c>
    </row>
    <row r="89" customFormat="false" ht="12.8" hidden="false" customHeight="false" outlineLevel="0" collapsed="false">
      <c r="A89" s="0" t="s">
        <v>147</v>
      </c>
    </row>
    <row r="90" customFormat="false" ht="12.8" hidden="false" customHeight="false" outlineLevel="0" collapsed="false">
      <c r="A90" s="0" t="s">
        <v>148</v>
      </c>
      <c r="B90" s="0" t="s">
        <v>149</v>
      </c>
      <c r="C90" s="0" t="s">
        <v>150</v>
      </c>
    </row>
    <row r="91" customFormat="false" ht="12.8" hidden="false" customHeight="false" outlineLevel="0" collapsed="false">
      <c r="A91" s="0" t="s">
        <v>151</v>
      </c>
    </row>
    <row r="92" customFormat="false" ht="12.8" hidden="false" customHeight="false" outlineLevel="0" collapsed="false">
      <c r="A92" s="0" t="s">
        <v>152</v>
      </c>
    </row>
    <row r="93" customFormat="false" ht="12.8" hidden="false" customHeight="false" outlineLevel="0" collapsed="false">
      <c r="A93" s="0" t="s">
        <v>153</v>
      </c>
    </row>
    <row r="94" customFormat="false" ht="12.8" hidden="false" customHeight="false" outlineLevel="0" collapsed="false">
      <c r="A94" s="0" t="s">
        <v>154</v>
      </c>
    </row>
    <row r="95" customFormat="false" ht="12.8" hidden="false" customHeight="false" outlineLevel="0" collapsed="false">
      <c r="A95" s="0" t="s">
        <v>155</v>
      </c>
    </row>
    <row r="96" customFormat="false" ht="12.8" hidden="false" customHeight="false" outlineLevel="0" collapsed="false">
      <c r="A96" s="0" t="s">
        <v>156</v>
      </c>
      <c r="B96" s="0" t="s">
        <v>157</v>
      </c>
      <c r="C96" s="0" t="s">
        <v>158</v>
      </c>
      <c r="D96" s="0" t="s">
        <v>159</v>
      </c>
    </row>
    <row r="97" customFormat="false" ht="12.8" hidden="false" customHeight="false" outlineLevel="0" collapsed="false">
      <c r="A97" s="0" t="s">
        <v>160</v>
      </c>
    </row>
    <row r="98" customFormat="false" ht="12.8" hidden="false" customHeight="false" outlineLevel="0" collapsed="false">
      <c r="A98" s="0" t="s">
        <v>161</v>
      </c>
      <c r="B98" s="0" t="s">
        <v>162</v>
      </c>
    </row>
    <row r="99" customFormat="false" ht="12.8" hidden="false" customHeight="false" outlineLevel="0" collapsed="false">
      <c r="A99" s="0" t="s">
        <v>163</v>
      </c>
    </row>
    <row r="100" customFormat="false" ht="12.8" hidden="false" customHeight="false" outlineLevel="0" collapsed="false">
      <c r="A100" s="0" t="s">
        <v>164</v>
      </c>
    </row>
    <row r="101" customFormat="false" ht="12.8" hidden="false" customHeight="false" outlineLevel="0" collapsed="false">
      <c r="A101" s="0" t="s">
        <v>165</v>
      </c>
    </row>
    <row r="102" customFormat="false" ht="12.8" hidden="false" customHeight="false" outlineLevel="0" collapsed="false">
      <c r="A102" s="0" t="s">
        <v>166</v>
      </c>
    </row>
    <row r="103" customFormat="false" ht="12.8" hidden="false" customHeight="false" outlineLevel="0" collapsed="false">
      <c r="A103" s="0" t="e">
        <f aca="false">™</f>
        <v>#N/A</v>
      </c>
    </row>
    <row r="104" customFormat="false" ht="12.8" hidden="false" customHeight="false" outlineLevel="0" collapsed="false">
      <c r="A104" s="0" t="s">
        <v>167</v>
      </c>
    </row>
    <row r="105" customFormat="false" ht="12.8" hidden="false" customHeight="false" outlineLevel="0" collapsed="false">
      <c r="A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  <c r="B108" s="0" t="s">
        <v>172</v>
      </c>
      <c r="C108" s="0" t="s">
        <v>173</v>
      </c>
    </row>
    <row r="109" customFormat="false" ht="12.8" hidden="false" customHeight="false" outlineLevel="0" collapsed="false">
      <c r="A109" s="0" t="s">
        <v>174</v>
      </c>
      <c r="B109" s="0" t="s">
        <v>175</v>
      </c>
    </row>
    <row r="110" customFormat="false" ht="12.8" hidden="false" customHeight="false" outlineLevel="0" collapsed="false">
      <c r="A110" s="0" t="s">
        <v>176</v>
      </c>
    </row>
    <row r="111" customFormat="false" ht="12.8" hidden="false" customHeight="false" outlineLevel="0" collapsed="false">
      <c r="A111" s="0" t="s">
        <v>177</v>
      </c>
    </row>
    <row r="112" customFormat="false" ht="12.8" hidden="false" customHeight="false" outlineLevel="0" collapsed="false">
      <c r="A112" s="0" t="s">
        <v>178</v>
      </c>
    </row>
    <row r="113" customFormat="false" ht="12.8" hidden="false" customHeight="false" outlineLevel="0" collapsed="false">
      <c r="A113" s="0" t="s">
        <v>179</v>
      </c>
    </row>
    <row r="114" customFormat="false" ht="12.8" hidden="false" customHeight="false" outlineLevel="0" collapsed="false">
      <c r="A114" s="0" t="s">
        <v>180</v>
      </c>
    </row>
    <row r="115" customFormat="false" ht="12.8" hidden="false" customHeight="false" outlineLevel="0" collapsed="false">
      <c r="A115" s="0" t="s">
        <v>181</v>
      </c>
    </row>
    <row r="116" customFormat="false" ht="12.8" hidden="false" customHeight="false" outlineLevel="0" collapsed="false">
      <c r="A116" s="0" t="s">
        <v>182</v>
      </c>
    </row>
    <row r="117" customFormat="false" ht="12.8" hidden="false" customHeight="false" outlineLevel="0" collapsed="false">
      <c r="A117" s="0" t="s">
        <v>183</v>
      </c>
      <c r="B117" s="0" t="s">
        <v>184</v>
      </c>
      <c r="C117" s="0" t="s">
        <v>185</v>
      </c>
      <c r="D117" s="0" t="s">
        <v>186</v>
      </c>
    </row>
    <row r="118" customFormat="false" ht="12.8" hidden="false" customHeight="false" outlineLevel="0" collapsed="false">
      <c r="A118" s="0" t="s">
        <v>187</v>
      </c>
      <c r="B118" s="0" t="s">
        <v>188</v>
      </c>
      <c r="C118" s="0" t="s">
        <v>189</v>
      </c>
    </row>
    <row r="119" customFormat="false" ht="12.8" hidden="false" customHeight="false" outlineLevel="0" collapsed="false">
      <c r="A119" s="0" t="s">
        <v>190</v>
      </c>
      <c r="B119" s="0" t="s">
        <v>191</v>
      </c>
    </row>
    <row r="120" customFormat="false" ht="12.8" hidden="false" customHeight="false" outlineLevel="0" collapsed="false">
      <c r="A120" s="0" t="s">
        <v>192</v>
      </c>
      <c r="B120" s="0" t="s">
        <v>193</v>
      </c>
    </row>
    <row r="121" customFormat="false" ht="12.8" hidden="false" customHeight="false" outlineLevel="0" collapsed="false">
      <c r="A121" s="0" t="s">
        <v>194</v>
      </c>
      <c r="B121" s="0" t="s">
        <v>195</v>
      </c>
    </row>
    <row r="122" customFormat="false" ht="12.8" hidden="false" customHeight="false" outlineLevel="0" collapsed="false">
      <c r="A122" s="0" t="s">
        <v>196</v>
      </c>
    </row>
    <row r="123" customFormat="false" ht="12.8" hidden="false" customHeight="false" outlineLevel="0" collapsed="false">
      <c r="A123" s="0" t="s">
        <v>197</v>
      </c>
    </row>
    <row r="124" customFormat="false" ht="12.8" hidden="false" customHeight="false" outlineLevel="0" collapsed="false">
      <c r="A124" s="0" t="s">
        <v>198</v>
      </c>
    </row>
    <row r="125" customFormat="false" ht="12.8" hidden="false" customHeight="false" outlineLevel="0" collapsed="false">
      <c r="A125" s="0" t="s">
        <v>199</v>
      </c>
    </row>
    <row r="126" customFormat="false" ht="12.8" hidden="false" customHeight="false" outlineLevel="0" collapsed="false">
      <c r="A126" s="0" t="s">
        <v>200</v>
      </c>
    </row>
    <row r="127" customFormat="false" ht="12.8" hidden="false" customHeight="false" outlineLevel="0" collapsed="false">
      <c r="A127" s="0" t="s">
        <v>201</v>
      </c>
      <c r="B127" s="0" t="s">
        <v>202</v>
      </c>
    </row>
    <row r="128" customFormat="false" ht="12.8" hidden="false" customHeight="false" outlineLevel="0" collapsed="false">
      <c r="A128" s="0" t="s">
        <v>203</v>
      </c>
    </row>
    <row r="129" customFormat="false" ht="12.8" hidden="false" customHeight="false" outlineLevel="0" collapsed="false">
      <c r="A129" s="0" t="s">
        <v>204</v>
      </c>
    </row>
    <row r="130" customFormat="false" ht="12.8" hidden="false" customHeight="false" outlineLevel="0" collapsed="false">
      <c r="A130" s="0" t="s">
        <v>205</v>
      </c>
    </row>
    <row r="131" customFormat="false" ht="12.8" hidden="false" customHeight="false" outlineLevel="0" collapsed="false">
      <c r="A131" s="0" t="s">
        <v>206</v>
      </c>
    </row>
    <row r="132" customFormat="false" ht="12.8" hidden="false" customHeight="false" outlineLevel="0" collapsed="false">
      <c r="A132" s="0" t="s">
        <v>207</v>
      </c>
    </row>
    <row r="133" customFormat="false" ht="12.8" hidden="false" customHeight="false" outlineLevel="0" collapsed="false">
      <c r="A133" s="0" t="s">
        <v>208</v>
      </c>
    </row>
    <row r="134" customFormat="false" ht="12.8" hidden="false" customHeight="false" outlineLevel="0" collapsed="false">
      <c r="A134" s="0" t="s">
        <v>209</v>
      </c>
      <c r="B134" s="0" t="s">
        <v>210</v>
      </c>
      <c r="C134" s="0" t="s">
        <v>211</v>
      </c>
    </row>
    <row r="135" customFormat="false" ht="12.8" hidden="false" customHeight="false" outlineLevel="0" collapsed="false">
      <c r="A135" s="0" t="s">
        <v>212</v>
      </c>
      <c r="B135" s="0" t="s">
        <v>213</v>
      </c>
      <c r="C135" s="0" t="s">
        <v>214</v>
      </c>
    </row>
    <row r="136" customFormat="false" ht="12.8" hidden="false" customHeight="false" outlineLevel="0" collapsed="false">
      <c r="A136" s="0" t="s">
        <v>215</v>
      </c>
    </row>
    <row r="137" customFormat="false" ht="12.8" hidden="false" customHeight="false" outlineLevel="0" collapsed="false">
      <c r="A137" s="0" t="s">
        <v>216</v>
      </c>
      <c r="B137" s="0" t="s">
        <v>217</v>
      </c>
    </row>
    <row r="138" customFormat="false" ht="12.8" hidden="false" customHeight="false" outlineLevel="0" collapsed="false">
      <c r="A138" s="0" t="s">
        <v>218</v>
      </c>
    </row>
    <row r="139" customFormat="false" ht="12.8" hidden="false" customHeight="false" outlineLevel="0" collapsed="false">
      <c r="A139" s="0" t="s">
        <v>219</v>
      </c>
    </row>
    <row r="140" customFormat="false" ht="12.8" hidden="false" customHeight="false" outlineLevel="0" collapsed="false">
      <c r="A140" s="0" t="s">
        <v>220</v>
      </c>
    </row>
    <row r="141" customFormat="false" ht="12.8" hidden="false" customHeight="false" outlineLevel="0" collapsed="false">
      <c r="A141" s="0" t="s">
        <v>221</v>
      </c>
      <c r="B141" s="0" t="s">
        <v>222</v>
      </c>
    </row>
    <row r="142" customFormat="false" ht="12.8" hidden="false" customHeight="false" outlineLevel="0" collapsed="false">
      <c r="A142" s="0" t="s">
        <v>223</v>
      </c>
    </row>
    <row r="143" customFormat="false" ht="12.8" hidden="false" customHeight="false" outlineLevel="0" collapsed="false">
      <c r="A143" s="0" t="s">
        <v>224</v>
      </c>
    </row>
    <row r="144" customFormat="false" ht="12.8" hidden="false" customHeight="false" outlineLevel="0" collapsed="false">
      <c r="A144" s="0" t="s">
        <v>225</v>
      </c>
    </row>
    <row r="146" customFormat="false" ht="12.8" hidden="false" customHeight="false" outlineLevel="0" collapsed="false">
      <c r="A146" s="0" t="s">
        <v>226</v>
      </c>
    </row>
    <row r="147" customFormat="false" ht="12.8" hidden="false" customHeight="false" outlineLevel="0" collapsed="false">
      <c r="A147" s="0" t="s">
        <v>227</v>
      </c>
    </row>
    <row r="148" customFormat="false" ht="12.8" hidden="false" customHeight="false" outlineLevel="0" collapsed="false">
      <c r="A148" s="0" t="s">
        <v>228</v>
      </c>
    </row>
    <row r="149" customFormat="false" ht="12.8" hidden="false" customHeight="false" outlineLevel="0" collapsed="false">
      <c r="A149" s="0" t="s">
        <v>229</v>
      </c>
      <c r="B149" s="0" t="s">
        <v>230</v>
      </c>
    </row>
    <row r="150" customFormat="false" ht="12.8" hidden="false" customHeight="false" outlineLevel="0" collapsed="false">
      <c r="A150" s="0" t="s">
        <v>231</v>
      </c>
      <c r="B150" s="0" t="s">
        <v>232</v>
      </c>
    </row>
    <row r="151" customFormat="false" ht="12.8" hidden="false" customHeight="false" outlineLevel="0" collapsed="false">
      <c r="A151" s="0" t="s">
        <v>233</v>
      </c>
      <c r="B151" s="0" t="s">
        <v>234</v>
      </c>
      <c r="C151" s="0" t="s">
        <v>235</v>
      </c>
      <c r="D151" s="0" t="s">
        <v>236</v>
      </c>
    </row>
    <row r="152" customFormat="false" ht="12.8" hidden="false" customHeight="false" outlineLevel="0" collapsed="false">
      <c r="A152" s="0" t="s">
        <v>237</v>
      </c>
    </row>
    <row r="153" customFormat="false" ht="12.8" hidden="false" customHeight="false" outlineLevel="0" collapsed="false">
      <c r="A153" s="0" t="s">
        <v>238</v>
      </c>
    </row>
    <row r="154" customFormat="false" ht="12.8" hidden="false" customHeight="false" outlineLevel="0" collapsed="false">
      <c r="A154" s="0" t="s">
        <v>239</v>
      </c>
    </row>
    <row r="155" customFormat="false" ht="12.8" hidden="false" customHeight="false" outlineLevel="0" collapsed="false">
      <c r="A155" s="0" t="s">
        <v>240</v>
      </c>
    </row>
    <row r="156" customFormat="false" ht="12.8" hidden="false" customHeight="false" outlineLevel="0" collapsed="false">
      <c r="A156" s="0" t="s">
        <v>241</v>
      </c>
    </row>
    <row r="157" customFormat="false" ht="12.8" hidden="false" customHeight="false" outlineLevel="0" collapsed="false">
      <c r="A157" s="0" t="s">
        <v>242</v>
      </c>
    </row>
    <row r="158" customFormat="false" ht="12.8" hidden="false" customHeight="false" outlineLevel="0" collapsed="false">
      <c r="A158" s="0" t="s">
        <v>243</v>
      </c>
    </row>
    <row r="159" customFormat="false" ht="12.8" hidden="false" customHeight="false" outlineLevel="0" collapsed="false">
      <c r="A159" s="0" t="s">
        <v>244</v>
      </c>
      <c r="B159" s="0" t="s">
        <v>245</v>
      </c>
    </row>
    <row r="160" customFormat="false" ht="12.8" hidden="false" customHeight="false" outlineLevel="0" collapsed="false">
      <c r="A160" s="0" t="s">
        <v>246</v>
      </c>
    </row>
    <row r="161" customFormat="false" ht="12.8" hidden="false" customHeight="false" outlineLevel="0" collapsed="false">
      <c r="A161" s="0" t="s">
        <v>247</v>
      </c>
      <c r="B161" s="0" t="s">
        <v>248</v>
      </c>
    </row>
    <row r="162" customFormat="false" ht="12.8" hidden="false" customHeight="false" outlineLevel="0" collapsed="false">
      <c r="A162" s="0" t="s">
        <v>249</v>
      </c>
    </row>
    <row r="163" customFormat="false" ht="12.8" hidden="false" customHeight="false" outlineLevel="0" collapsed="false">
      <c r="A163" s="0" t="s">
        <v>250</v>
      </c>
    </row>
    <row r="164" customFormat="false" ht="12.8" hidden="false" customHeight="false" outlineLevel="0" collapsed="false">
      <c r="A164" s="0" t="s">
        <v>251</v>
      </c>
    </row>
    <row r="165" customFormat="false" ht="12.8" hidden="false" customHeight="false" outlineLevel="0" collapsed="false">
      <c r="A165" s="0" t="s">
        <v>252</v>
      </c>
    </row>
    <row r="166" customFormat="false" ht="12.8" hidden="false" customHeight="false" outlineLevel="0" collapsed="false">
      <c r="A166" s="0" t="s">
        <v>253</v>
      </c>
    </row>
    <row r="167" customFormat="false" ht="12.8" hidden="false" customHeight="false" outlineLevel="0" collapsed="false">
      <c r="A167" s="0" t="s">
        <v>254</v>
      </c>
    </row>
    <row r="168" customFormat="false" ht="12.8" hidden="false" customHeight="false" outlineLevel="0" collapsed="false">
      <c r="A168" s="0" t="s">
        <v>255</v>
      </c>
    </row>
    <row r="169" customFormat="false" ht="12.8" hidden="false" customHeight="false" outlineLevel="0" collapsed="false">
      <c r="A169" s="0" t="s">
        <v>256</v>
      </c>
      <c r="B169" s="0" t="s">
        <v>257</v>
      </c>
    </row>
    <row r="170" customFormat="false" ht="12.8" hidden="false" customHeight="false" outlineLevel="0" collapsed="false">
      <c r="A170" s="0" t="s">
        <v>258</v>
      </c>
    </row>
    <row r="171" customFormat="false" ht="12.8" hidden="false" customHeight="false" outlineLevel="0" collapsed="false">
      <c r="A171" s="0" t="s">
        <v>259</v>
      </c>
      <c r="B171" s="0" t="s">
        <v>260</v>
      </c>
    </row>
    <row r="172" customFormat="false" ht="12.8" hidden="false" customHeight="false" outlineLevel="0" collapsed="false">
      <c r="A172" s="0" t="s">
        <v>261</v>
      </c>
    </row>
    <row r="173" customFormat="false" ht="12.8" hidden="false" customHeight="false" outlineLevel="0" collapsed="false">
      <c r="A173" s="0" t="s">
        <v>262</v>
      </c>
    </row>
    <row r="174" customFormat="false" ht="12.8" hidden="false" customHeight="false" outlineLevel="0" collapsed="false">
      <c r="A174" s="0" t="s">
        <v>263</v>
      </c>
    </row>
    <row r="175" customFormat="false" ht="12.8" hidden="false" customHeight="false" outlineLevel="0" collapsed="false">
      <c r="A175" s="0" t="s">
        <v>264</v>
      </c>
    </row>
    <row r="176" customFormat="false" ht="12.8" hidden="false" customHeight="false" outlineLevel="0" collapsed="false">
      <c r="A176" s="0" t="s">
        <v>265</v>
      </c>
    </row>
    <row r="177" customFormat="false" ht="12.8" hidden="false" customHeight="false" outlineLevel="0" collapsed="false">
      <c r="A177" s="0" t="s">
        <v>266</v>
      </c>
      <c r="B177" s="0" t="s">
        <v>267</v>
      </c>
    </row>
    <row r="178" customFormat="false" ht="12.8" hidden="false" customHeight="false" outlineLevel="0" collapsed="false">
      <c r="A178" s="0" t="s">
        <v>268</v>
      </c>
    </row>
    <row r="179" customFormat="false" ht="12.8" hidden="false" customHeight="false" outlineLevel="0" collapsed="false">
      <c r="A179" s="0" t="s">
        <v>269</v>
      </c>
      <c r="B179" s="0" t="s">
        <v>270</v>
      </c>
    </row>
    <row r="180" customFormat="false" ht="12.8" hidden="false" customHeight="false" outlineLevel="0" collapsed="false">
      <c r="A180" s="0" t="s">
        <v>271</v>
      </c>
    </row>
    <row r="181" customFormat="false" ht="12.8" hidden="false" customHeight="false" outlineLevel="0" collapsed="false">
      <c r="A181" s="0" t="s">
        <v>272</v>
      </c>
      <c r="B181" s="0" t="s">
        <v>273</v>
      </c>
      <c r="C181" s="0" t="s">
        <v>274</v>
      </c>
    </row>
    <row r="182" customFormat="false" ht="12.8" hidden="false" customHeight="false" outlineLevel="0" collapsed="false">
      <c r="A182" s="0" t="s">
        <v>275</v>
      </c>
      <c r="B182" s="0" t="s">
        <v>276</v>
      </c>
      <c r="C182" s="0" t="s">
        <v>277</v>
      </c>
      <c r="D182" s="0" t="s">
        <v>278</v>
      </c>
    </row>
    <row r="183" customFormat="false" ht="12.8" hidden="false" customHeight="false" outlineLevel="0" collapsed="false">
      <c r="A183" s="0" t="s">
        <v>279</v>
      </c>
    </row>
    <row r="184" customFormat="false" ht="12.8" hidden="false" customHeight="false" outlineLevel="0" collapsed="false">
      <c r="A184" s="0" t="s">
        <v>280</v>
      </c>
      <c r="B184" s="0" t="s">
        <v>281</v>
      </c>
      <c r="C184" s="0" t="s">
        <v>282</v>
      </c>
    </row>
    <row r="185" customFormat="false" ht="12.8" hidden="false" customHeight="false" outlineLevel="0" collapsed="false">
      <c r="A185" s="0" t="s">
        <v>283</v>
      </c>
      <c r="B185" s="0" t="s">
        <v>284</v>
      </c>
    </row>
    <row r="186" customFormat="false" ht="12.8" hidden="false" customHeight="false" outlineLevel="0" collapsed="false">
      <c r="A186" s="0" t="s">
        <v>285</v>
      </c>
      <c r="B186" s="0" t="s">
        <v>286</v>
      </c>
      <c r="C186" s="0" t="s">
        <v>287</v>
      </c>
    </row>
    <row r="187" customFormat="false" ht="12.8" hidden="false" customHeight="false" outlineLevel="0" collapsed="false">
      <c r="A187" s="0" t="s">
        <v>288</v>
      </c>
      <c r="B187" s="0" t="s">
        <v>289</v>
      </c>
    </row>
    <row r="188" customFormat="false" ht="12.8" hidden="false" customHeight="false" outlineLevel="0" collapsed="false">
      <c r="A188" s="0" t="s">
        <v>290</v>
      </c>
    </row>
    <row r="189" customFormat="false" ht="12.8" hidden="false" customHeight="false" outlineLevel="0" collapsed="false">
      <c r="A189" s="0" t="s">
        <v>291</v>
      </c>
      <c r="B189" s="0" t="s">
        <v>292</v>
      </c>
    </row>
    <row r="190" customFormat="false" ht="12.8" hidden="false" customHeight="false" outlineLevel="0" collapsed="false">
      <c r="A190" s="0" t="s">
        <v>293</v>
      </c>
    </row>
    <row r="191" customFormat="false" ht="12.8" hidden="false" customHeight="false" outlineLevel="0" collapsed="false">
      <c r="A191" s="0" t="e">
        <f aca="false">&gt;çjú‰Þ·h”Ï†jƒ¯®úú?TÝºŠêÊßþ¼ýðó9Ðçð†ÏÈWöLNèyú’ççÛwž_x001e_Ú_x0019_ý×Ä†ïh–Îä_x000b_§Gs¶ÞÈ9œë¸z_x0007_gèJº‹Ôyé±GñGÓÈ&gt;uü¸B&gt;ãrX-¹&gt;¦¹´Hµz7î_x001e_ÑCä:âûan÷</f>
        <v>#N/A</v>
      </c>
    </row>
    <row r="192" customFormat="false" ht="12.8" hidden="false" customHeight="false" outlineLevel="0" collapsed="false">
      <c r="A192" s="0" t="s">
        <v>294</v>
      </c>
      <c r="B192" s="0" t="s">
        <v>295</v>
      </c>
    </row>
    <row r="193" customFormat="false" ht="12.8" hidden="false" customHeight="false" outlineLevel="0" collapsed="false">
      <c r="A193" s="0" t="s">
        <v>296</v>
      </c>
      <c r="B193" s="0" t="s">
        <v>297</v>
      </c>
    </row>
    <row r="194" customFormat="false" ht="12.8" hidden="false" customHeight="false" outlineLevel="0" collapsed="false">
      <c r="A194" s="0" t="s">
        <v>298</v>
      </c>
      <c r="B194" s="0" t="s">
        <v>299</v>
      </c>
    </row>
    <row r="195" customFormat="false" ht="12.8" hidden="false" customHeight="false" outlineLevel="0" collapsed="false">
      <c r="A195" s="0" t="s">
        <v>300</v>
      </c>
      <c r="B195" s="0" t="s">
        <v>301</v>
      </c>
    </row>
    <row r="196" customFormat="false" ht="12.8" hidden="false" customHeight="false" outlineLevel="0" collapsed="false">
      <c r="A196" s="0" t="s">
        <v>302</v>
      </c>
    </row>
    <row r="197" customFormat="false" ht="12.8" hidden="false" customHeight="false" outlineLevel="0" collapsed="false">
      <c r="A197" s="0" t="s">
        <v>303</v>
      </c>
    </row>
    <row r="198" customFormat="false" ht="12.8" hidden="false" customHeight="false" outlineLevel="0" collapsed="false">
      <c r="A198" s="0" t="s">
        <v>304</v>
      </c>
    </row>
    <row r="199" customFormat="false" ht="12.8" hidden="false" customHeight="false" outlineLevel="0" collapsed="false">
      <c r="A199" s="0" t="s">
        <v>305</v>
      </c>
      <c r="B199" s="0" t="s">
        <v>306</v>
      </c>
      <c r="C199" s="0" t="s">
        <v>307</v>
      </c>
    </row>
    <row r="200" customFormat="false" ht="12.8" hidden="false" customHeight="false" outlineLevel="0" collapsed="false">
      <c r="A200" s="0" t="s">
        <v>308</v>
      </c>
    </row>
    <row r="201" customFormat="false" ht="12.8" hidden="false" customHeight="false" outlineLevel="0" collapsed="false">
      <c r="A201" s="0" t="s">
        <v>309</v>
      </c>
    </row>
    <row r="202" customFormat="false" ht="12.8" hidden="false" customHeight="false" outlineLevel="0" collapsed="false">
      <c r="A202" s="0" t="s">
        <v>310</v>
      </c>
    </row>
    <row r="203" customFormat="false" ht="12.8" hidden="false" customHeight="false" outlineLevel="0" collapsed="false">
      <c r="B203" s="0" t="s">
        <v>311</v>
      </c>
    </row>
    <row r="204" customFormat="false" ht="12.8" hidden="false" customHeight="false" outlineLevel="0" collapsed="false">
      <c r="A204" s="0" t="s">
        <v>312</v>
      </c>
      <c r="B204" s="0" t="s">
        <v>313</v>
      </c>
      <c r="C204" s="0" t="s">
        <v>314</v>
      </c>
    </row>
    <row r="205" customFormat="false" ht="12.8" hidden="false" customHeight="false" outlineLevel="0" collapsed="false">
      <c r="A205" s="0" t="s">
        <v>315</v>
      </c>
      <c r="B205" s="0" t="s">
        <v>316</v>
      </c>
    </row>
    <row r="206" customFormat="false" ht="12.8" hidden="false" customHeight="false" outlineLevel="0" collapsed="false">
      <c r="A206" s="0" t="s">
        <v>317</v>
      </c>
    </row>
    <row r="207" customFormat="false" ht="12.8" hidden="false" customHeight="false" outlineLevel="0" collapsed="false">
      <c r="A207" s="0" t="s">
        <v>318</v>
      </c>
    </row>
    <row r="208" customFormat="false" ht="12.8" hidden="false" customHeight="false" outlineLevel="0" collapsed="false">
      <c r="A208" s="0" t="s">
        <v>319</v>
      </c>
    </row>
    <row r="209" customFormat="false" ht="12.8" hidden="false" customHeight="false" outlineLevel="0" collapsed="false">
      <c r="A209" s="0" t="s">
        <v>320</v>
      </c>
    </row>
    <row r="210" customFormat="false" ht="12.8" hidden="false" customHeight="false" outlineLevel="0" collapsed="false">
      <c r="A210" s="0" t="s">
        <v>321</v>
      </c>
    </row>
    <row r="211" customFormat="false" ht="12.8" hidden="false" customHeight="false" outlineLevel="0" collapsed="false">
      <c r="A211" s="0" t="s">
        <v>322</v>
      </c>
      <c r="B211" s="0" t="s">
        <v>323</v>
      </c>
    </row>
    <row r="212" customFormat="false" ht="12.8" hidden="false" customHeight="false" outlineLevel="0" collapsed="false">
      <c r="A212" s="0" t="s">
        <v>324</v>
      </c>
      <c r="B212" s="0" t="s">
        <v>325</v>
      </c>
    </row>
    <row r="213" customFormat="false" ht="12.8" hidden="false" customHeight="false" outlineLevel="0" collapsed="false">
      <c r="A213" s="0" t="s">
        <v>326</v>
      </c>
      <c r="B213" s="0" t="s">
        <v>327</v>
      </c>
      <c r="C213" s="0" t="s">
        <v>328</v>
      </c>
      <c r="D213" s="0" t="s">
        <v>329</v>
      </c>
      <c r="E213" s="0" t="s">
        <v>330</v>
      </c>
    </row>
    <row r="214" customFormat="false" ht="12.8" hidden="false" customHeight="false" outlineLevel="0" collapsed="false">
      <c r="A214" s="0" t="s">
        <v>331</v>
      </c>
    </row>
    <row r="215" customFormat="false" ht="12.8" hidden="false" customHeight="false" outlineLevel="0" collapsed="false">
      <c r="A215" s="0" t="s">
        <v>332</v>
      </c>
    </row>
    <row r="216" customFormat="false" ht="12.8" hidden="false" customHeight="false" outlineLevel="0" collapsed="false">
      <c r="A216" s="0" t="s">
        <v>333</v>
      </c>
    </row>
    <row r="217" customFormat="false" ht="12.8" hidden="false" customHeight="false" outlineLevel="0" collapsed="false">
      <c r="A217" s="0" t="s">
        <v>334</v>
      </c>
    </row>
    <row r="218" customFormat="false" ht="12.8" hidden="false" customHeight="false" outlineLevel="0" collapsed="false">
      <c r="A218" s="0" t="s">
        <v>335</v>
      </c>
      <c r="B218" s="0" t="s">
        <v>336</v>
      </c>
      <c r="C218" s="0" t="s">
        <v>337</v>
      </c>
      <c r="D218" s="0" t="s">
        <v>338</v>
      </c>
    </row>
    <row r="219" customFormat="false" ht="12.8" hidden="false" customHeight="false" outlineLevel="0" collapsed="false">
      <c r="A219" s="0" t="s">
        <v>339</v>
      </c>
    </row>
    <row r="220" customFormat="false" ht="12.8" hidden="false" customHeight="false" outlineLevel="0" collapsed="false">
      <c r="A220" s="0" t="s">
        <v>340</v>
      </c>
    </row>
    <row r="221" customFormat="false" ht="12.8" hidden="false" customHeight="false" outlineLevel="0" collapsed="false">
      <c r="A221" s="0" t="s">
        <v>341</v>
      </c>
    </row>
    <row r="222" customFormat="false" ht="12.8" hidden="false" customHeight="false" outlineLevel="0" collapsed="false">
      <c r="A222" s="0" t="s">
        <v>342</v>
      </c>
    </row>
    <row r="223" customFormat="false" ht="12.8" hidden="false" customHeight="false" outlineLevel="0" collapsed="false">
      <c r="A223" s="0" t="s">
        <v>343</v>
      </c>
    </row>
    <row r="224" customFormat="false" ht="12.8" hidden="false" customHeight="false" outlineLevel="0" collapsed="false">
      <c r="A224" s="0" t="s">
        <v>344</v>
      </c>
    </row>
    <row r="225" customFormat="false" ht="12.8" hidden="false" customHeight="false" outlineLevel="0" collapsed="false">
      <c r="A225" s="0" t="s">
        <v>345</v>
      </c>
    </row>
    <row r="226" customFormat="false" ht="12.8" hidden="false" customHeight="false" outlineLevel="0" collapsed="false">
      <c r="A226" s="0" t="s">
        <v>346</v>
      </c>
    </row>
    <row r="227" customFormat="false" ht="12.8" hidden="false" customHeight="false" outlineLevel="0" collapsed="false">
      <c r="A227" s="0" t="s">
        <v>347</v>
      </c>
      <c r="B227" s="0" t="s">
        <v>348</v>
      </c>
    </row>
    <row r="228" customFormat="false" ht="12.8" hidden="false" customHeight="false" outlineLevel="0" collapsed="false">
      <c r="A228" s="0" t="s">
        <v>349</v>
      </c>
    </row>
    <row r="229" customFormat="false" ht="12.8" hidden="false" customHeight="false" outlineLevel="0" collapsed="false">
      <c r="A229" s="0" t="s">
        <v>350</v>
      </c>
    </row>
    <row r="230" customFormat="false" ht="12.8" hidden="false" customHeight="false" outlineLevel="0" collapsed="false">
      <c r="A230" s="0" t="s">
        <v>351</v>
      </c>
    </row>
    <row r="231" customFormat="false" ht="12.8" hidden="false" customHeight="false" outlineLevel="0" collapsed="false">
      <c r="A231" s="0" t="s">
        <v>352</v>
      </c>
      <c r="B231" s="0" t="s">
        <v>353</v>
      </c>
    </row>
    <row r="232" customFormat="false" ht="12.8" hidden="false" customHeight="false" outlineLevel="0" collapsed="false">
      <c r="A232" s="0" t="s">
        <v>354</v>
      </c>
    </row>
    <row r="233" customFormat="false" ht="12.8" hidden="false" customHeight="false" outlineLevel="0" collapsed="false">
      <c r="A233" s="0" t="s">
        <v>355</v>
      </c>
    </row>
    <row r="234" customFormat="false" ht="12.8" hidden="false" customHeight="false" outlineLevel="0" collapsed="false">
      <c r="A234" s="0" t="s">
        <v>356</v>
      </c>
    </row>
    <row r="235" customFormat="false" ht="12.8" hidden="false" customHeight="false" outlineLevel="0" collapsed="false">
      <c r="A235" s="0" t="s">
        <v>357</v>
      </c>
      <c r="B235" s="0" t="s">
        <v>358</v>
      </c>
      <c r="C235" s="0" t="s">
        <v>359</v>
      </c>
      <c r="D235" s="0" t="s">
        <v>360</v>
      </c>
      <c r="E235" s="0" t="s">
        <v>361</v>
      </c>
      <c r="F235" s="0" t="s">
        <v>362</v>
      </c>
    </row>
    <row r="236" customFormat="false" ht="12.8" hidden="false" customHeight="false" outlineLevel="0" collapsed="false">
      <c r="A236" s="0" t="s">
        <v>363</v>
      </c>
      <c r="B236" s="0" t="s">
        <v>364</v>
      </c>
    </row>
    <row r="237" customFormat="false" ht="12.8" hidden="false" customHeight="false" outlineLevel="0" collapsed="false">
      <c r="A237" s="0" t="s">
        <v>365</v>
      </c>
    </row>
    <row r="238" customFormat="false" ht="12.8" hidden="false" customHeight="false" outlineLevel="0" collapsed="false">
      <c r="A238" s="0" t="s">
        <v>366</v>
      </c>
    </row>
    <row r="239" customFormat="false" ht="12.8" hidden="false" customHeight="false" outlineLevel="0" collapsed="false">
      <c r="A239" s="0" t="s">
        <v>367</v>
      </c>
      <c r="B239" s="0" t="s">
        <v>368</v>
      </c>
    </row>
    <row r="240" customFormat="false" ht="12.8" hidden="false" customHeight="false" outlineLevel="0" collapsed="false">
      <c r="A240" s="0" t="s">
        <v>369</v>
      </c>
      <c r="B240" s="0" t="s">
        <v>370</v>
      </c>
    </row>
    <row r="241" customFormat="false" ht="12.8" hidden="false" customHeight="false" outlineLevel="0" collapsed="false">
      <c r="A241" s="0" t="s">
        <v>371</v>
      </c>
    </row>
    <row r="242" customFormat="false" ht="12.8" hidden="false" customHeight="false" outlineLevel="0" collapsed="false">
      <c r="A242" s="0" t="s">
        <v>372</v>
      </c>
      <c r="B242" s="0" t="s">
        <v>373</v>
      </c>
    </row>
    <row r="243" customFormat="false" ht="12.8" hidden="false" customHeight="false" outlineLevel="0" collapsed="false">
      <c r="A243" s="0" t="s">
        <v>374</v>
      </c>
    </row>
    <row r="244" customFormat="false" ht="12.8" hidden="false" customHeight="false" outlineLevel="0" collapsed="false">
      <c r="A244" s="0" t="s">
        <v>375</v>
      </c>
    </row>
    <row r="245" customFormat="false" ht="12.8" hidden="false" customHeight="false" outlineLevel="0" collapsed="false">
      <c r="A245" s="0" t="s">
        <v>376</v>
      </c>
      <c r="B245" s="0" t="s">
        <v>377</v>
      </c>
    </row>
    <row r="246" customFormat="false" ht="12.8" hidden="false" customHeight="false" outlineLevel="0" collapsed="false">
      <c r="A246" s="0" t="s">
        <v>378</v>
      </c>
    </row>
    <row r="247" customFormat="false" ht="12.8" hidden="false" customHeight="false" outlineLevel="0" collapsed="false">
      <c r="A247" s="0" t="s">
        <v>379</v>
      </c>
      <c r="B247" s="0" t="s">
        <v>380</v>
      </c>
    </row>
    <row r="248" customFormat="false" ht="12.8" hidden="false" customHeight="false" outlineLevel="0" collapsed="false">
      <c r="A248" s="0" t="s">
        <v>381</v>
      </c>
    </row>
    <row r="249" customFormat="false" ht="12.8" hidden="false" customHeight="false" outlineLevel="0" collapsed="false">
      <c r="A249" s="0" t="s">
        <v>382</v>
      </c>
      <c r="B249" s="0" t="s">
        <v>383</v>
      </c>
    </row>
    <row r="250" customFormat="false" ht="12.8" hidden="false" customHeight="false" outlineLevel="0" collapsed="false">
      <c r="A250" s="0" t="s">
        <v>384</v>
      </c>
    </row>
    <row r="251" customFormat="false" ht="12.8" hidden="false" customHeight="false" outlineLevel="0" collapsed="false">
      <c r="A251" s="0" t="s">
        <v>385</v>
      </c>
    </row>
    <row r="252" customFormat="false" ht="12.8" hidden="false" customHeight="false" outlineLevel="0" collapsed="false">
      <c r="A252" s="0" t="s">
        <v>386</v>
      </c>
    </row>
    <row r="253" customFormat="false" ht="12.8" hidden="false" customHeight="false" outlineLevel="0" collapsed="false">
      <c r="A253" s="0" t="s">
        <v>387</v>
      </c>
    </row>
    <row r="254" customFormat="false" ht="12.8" hidden="false" customHeight="false" outlineLevel="0" collapsed="false">
      <c r="A254" s="0" t="s">
        <v>388</v>
      </c>
      <c r="B254" s="0" t="s">
        <v>389</v>
      </c>
      <c r="C254" s="0" t="s">
        <v>390</v>
      </c>
      <c r="D254" s="0" t="s">
        <v>391</v>
      </c>
    </row>
    <row r="255" customFormat="false" ht="12.8" hidden="false" customHeight="false" outlineLevel="0" collapsed="false">
      <c r="A255" s="0" t="s">
        <v>392</v>
      </c>
    </row>
    <row r="256" customFormat="false" ht="12.8" hidden="false" customHeight="false" outlineLevel="0" collapsed="false">
      <c r="A256" s="0" t="s">
        <v>393</v>
      </c>
    </row>
    <row r="257" customFormat="false" ht="12.8" hidden="false" customHeight="false" outlineLevel="0" collapsed="false">
      <c r="A257" s="0" t="s">
        <v>394</v>
      </c>
      <c r="B257" s="0" t="s">
        <v>395</v>
      </c>
    </row>
    <row r="258" customFormat="false" ht="12.8" hidden="false" customHeight="false" outlineLevel="0" collapsed="false">
      <c r="A258" s="0" t="s">
        <v>396</v>
      </c>
    </row>
    <row r="259" customFormat="false" ht="12.8" hidden="false" customHeight="false" outlineLevel="0" collapsed="false">
      <c r="A259" s="0" t="s">
        <v>397</v>
      </c>
    </row>
    <row r="260" customFormat="false" ht="12.8" hidden="false" customHeight="false" outlineLevel="0" collapsed="false">
      <c r="A260" s="0" t="s">
        <v>398</v>
      </c>
    </row>
    <row r="261" customFormat="false" ht="12.8" hidden="false" customHeight="false" outlineLevel="0" collapsed="false">
      <c r="A261" s="0" t="s">
        <v>399</v>
      </c>
      <c r="B261" s="0" t="s">
        <v>400</v>
      </c>
      <c r="C261" s="0" t="s">
        <v>401</v>
      </c>
      <c r="D261" s="0" t="s">
        <v>402</v>
      </c>
    </row>
    <row r="262" customFormat="false" ht="12.8" hidden="false" customHeight="false" outlineLevel="0" collapsed="false">
      <c r="A262" s="0" t="s">
        <v>403</v>
      </c>
      <c r="B262" s="0" t="s">
        <v>404</v>
      </c>
    </row>
    <row r="263" customFormat="false" ht="12.8" hidden="false" customHeight="false" outlineLevel="0" collapsed="false">
      <c r="A263" s="0" t="s">
        <v>405</v>
      </c>
    </row>
    <row r="264" customFormat="false" ht="12.8" hidden="false" customHeight="false" outlineLevel="0" collapsed="false">
      <c r="A264" s="0" t="s">
        <v>406</v>
      </c>
    </row>
    <row r="265" customFormat="false" ht="12.8" hidden="false" customHeight="false" outlineLevel="0" collapsed="false">
      <c r="A265" s="0" t="s">
        <v>407</v>
      </c>
    </row>
    <row r="266" customFormat="false" ht="12.8" hidden="false" customHeight="false" outlineLevel="0" collapsed="false">
      <c r="A266" s="0" t="s">
        <v>408</v>
      </c>
      <c r="B266" s="0" t="s">
        <v>409</v>
      </c>
    </row>
    <row r="267" customFormat="false" ht="12.8" hidden="false" customHeight="false" outlineLevel="0" collapsed="false">
      <c r="A267" s="0" t="s">
        <v>410</v>
      </c>
    </row>
    <row r="268" customFormat="false" ht="12.8" hidden="false" customHeight="false" outlineLevel="0" collapsed="false">
      <c r="A268" s="0" t="s">
        <v>411</v>
      </c>
      <c r="B268" s="0" t="s">
        <v>412</v>
      </c>
      <c r="C268" s="0" t="s">
        <v>413</v>
      </c>
    </row>
    <row r="269" customFormat="false" ht="12.8" hidden="false" customHeight="false" outlineLevel="0" collapsed="false">
      <c r="A269" s="0" t="s">
        <v>414</v>
      </c>
    </row>
    <row r="270" customFormat="false" ht="12.8" hidden="false" customHeight="false" outlineLevel="0" collapsed="false">
      <c r="A270" s="0" t="s">
        <v>415</v>
      </c>
    </row>
    <row r="271" customFormat="false" ht="12.8" hidden="false" customHeight="false" outlineLevel="0" collapsed="false">
      <c r="A271" s="0" t="s">
        <v>416</v>
      </c>
      <c r="B271" s="0" t="s">
        <v>417</v>
      </c>
    </row>
    <row r="272" customFormat="false" ht="12.8" hidden="false" customHeight="false" outlineLevel="0" collapsed="false">
      <c r="A272" s="0" t="s">
        <v>418</v>
      </c>
    </row>
    <row r="273" customFormat="false" ht="12.8" hidden="false" customHeight="false" outlineLevel="0" collapsed="false">
      <c r="A273" s="0" t="s">
        <v>419</v>
      </c>
    </row>
    <row r="274" customFormat="false" ht="12.8" hidden="false" customHeight="false" outlineLevel="0" collapsed="false">
      <c r="A274" s="0" t="s">
        <v>420</v>
      </c>
    </row>
    <row r="275" customFormat="false" ht="12.8" hidden="false" customHeight="false" outlineLevel="0" collapsed="false">
      <c r="A275" s="0" t="s">
        <v>421</v>
      </c>
    </row>
    <row r="276" customFormat="false" ht="12.8" hidden="false" customHeight="false" outlineLevel="0" collapsed="false">
      <c r="A276" s="0" t="s">
        <v>422</v>
      </c>
      <c r="B276" s="0" t="s">
        <v>423</v>
      </c>
    </row>
    <row r="277" customFormat="false" ht="12.8" hidden="false" customHeight="false" outlineLevel="0" collapsed="false">
      <c r="A277" s="0" t="s">
        <v>424</v>
      </c>
    </row>
    <row r="278" customFormat="false" ht="12.8" hidden="false" customHeight="false" outlineLevel="0" collapsed="false">
      <c r="A278" s="0" t="s">
        <v>425</v>
      </c>
      <c r="B278" s="0" t="s">
        <v>426</v>
      </c>
    </row>
    <row r="279" customFormat="false" ht="12.8" hidden="false" customHeight="false" outlineLevel="0" collapsed="false">
      <c r="A279" s="0" t="s">
        <v>427</v>
      </c>
    </row>
    <row r="280" customFormat="false" ht="12.8" hidden="false" customHeight="false" outlineLevel="0" collapsed="false">
      <c r="A280" s="0" t="s">
        <v>428</v>
      </c>
    </row>
    <row r="281" customFormat="false" ht="12.8" hidden="false" customHeight="false" outlineLevel="0" collapsed="false">
      <c r="A281" s="0" t="s">
        <v>429</v>
      </c>
    </row>
    <row r="282" customFormat="false" ht="12.8" hidden="false" customHeight="false" outlineLevel="0" collapsed="false">
      <c r="A282" s="0" t="s">
        <v>430</v>
      </c>
    </row>
    <row r="283" customFormat="false" ht="12.8" hidden="false" customHeight="false" outlineLevel="0" collapsed="false">
      <c r="A283" s="0" t="s">
        <v>431</v>
      </c>
    </row>
    <row r="284" customFormat="false" ht="12.8" hidden="false" customHeight="false" outlineLevel="0" collapsed="false">
      <c r="A284" s="0" t="s">
        <v>432</v>
      </c>
    </row>
    <row r="285" customFormat="false" ht="12.8" hidden="false" customHeight="false" outlineLevel="0" collapsed="false">
      <c r="A285" s="0" t="s">
        <v>433</v>
      </c>
    </row>
    <row r="286" customFormat="false" ht="12.8" hidden="false" customHeight="false" outlineLevel="0" collapsed="false">
      <c r="A286" s="0" t="s">
        <v>434</v>
      </c>
      <c r="B286" s="0" t="s">
        <v>435</v>
      </c>
      <c r="C286" s="0" t="s">
        <v>436</v>
      </c>
    </row>
    <row r="288" customFormat="false" ht="12.8" hidden="false" customHeight="false" outlineLevel="0" collapsed="false">
      <c r="A288" s="0" t="s">
        <v>437</v>
      </c>
    </row>
    <row r="289" customFormat="false" ht="12.8" hidden="false" customHeight="false" outlineLevel="0" collapsed="false">
      <c r="A289" s="0" t="s">
        <v>438</v>
      </c>
      <c r="B289" s="0" t="s">
        <v>439</v>
      </c>
    </row>
    <row r="290" customFormat="false" ht="12.8" hidden="false" customHeight="false" outlineLevel="0" collapsed="false">
      <c r="A290" s="0" t="s">
        <v>440</v>
      </c>
    </row>
    <row r="291" customFormat="false" ht="12.8" hidden="false" customHeight="false" outlineLevel="0" collapsed="false">
      <c r="A291" s="0" t="s">
        <v>441</v>
      </c>
      <c r="B291" s="0" t="s">
        <v>442</v>
      </c>
    </row>
    <row r="292" customFormat="false" ht="12.8" hidden="false" customHeight="false" outlineLevel="0" collapsed="false">
      <c r="A292" s="0" t="s">
        <v>443</v>
      </c>
    </row>
    <row r="293" customFormat="false" ht="12.8" hidden="false" customHeight="false" outlineLevel="0" collapsed="false">
      <c r="A293" s="0" t="s">
        <v>444</v>
      </c>
    </row>
    <row r="294" customFormat="false" ht="12.8" hidden="false" customHeight="false" outlineLevel="0" collapsed="false">
      <c r="A294" s="0" t="s">
        <v>445</v>
      </c>
      <c r="B294" s="0" t="s">
        <v>446</v>
      </c>
      <c r="C294" s="0" t="s">
        <v>447</v>
      </c>
      <c r="D294" s="0" t="s">
        <v>448</v>
      </c>
    </row>
    <row r="295" customFormat="false" ht="12.8" hidden="false" customHeight="false" outlineLevel="0" collapsed="false">
      <c r="A295" s="0" t="s">
        <v>449</v>
      </c>
    </row>
    <row r="296" customFormat="false" ht="12.8" hidden="false" customHeight="false" outlineLevel="0" collapsed="false">
      <c r="A296" s="0" t="s">
        <v>450</v>
      </c>
    </row>
    <row r="297" customFormat="false" ht="12.8" hidden="false" customHeight="false" outlineLevel="0" collapsed="false">
      <c r="A297" s="0" t="s">
        <v>451</v>
      </c>
    </row>
    <row r="298" customFormat="false" ht="12.8" hidden="false" customHeight="false" outlineLevel="0" collapsed="false">
      <c r="A298" s="0" t="s">
        <v>452</v>
      </c>
    </row>
    <row r="299" customFormat="false" ht="12.8" hidden="false" customHeight="false" outlineLevel="0" collapsed="false">
      <c r="A299" s="0" t="s">
        <v>453</v>
      </c>
    </row>
    <row r="300" customFormat="false" ht="12.8" hidden="false" customHeight="false" outlineLevel="0" collapsed="false">
      <c r="A300" s="0" t="s">
        <v>454</v>
      </c>
    </row>
    <row r="301" customFormat="false" ht="12.8" hidden="false" customHeight="false" outlineLevel="0" collapsed="false">
      <c r="A301" s="0" t="s">
        <v>455</v>
      </c>
      <c r="B301" s="0" t="s">
        <v>456</v>
      </c>
    </row>
    <row r="302" customFormat="false" ht="12.8" hidden="false" customHeight="false" outlineLevel="0" collapsed="false">
      <c r="A302" s="0" t="s">
        <v>457</v>
      </c>
    </row>
    <row r="303" customFormat="false" ht="12.8" hidden="false" customHeight="false" outlineLevel="0" collapsed="false">
      <c r="A303" s="0" t="s">
        <v>458</v>
      </c>
      <c r="B303" s="0" t="s">
        <v>459</v>
      </c>
      <c r="C303" s="0" t="s">
        <v>460</v>
      </c>
    </row>
    <row r="304" customFormat="false" ht="12.8" hidden="false" customHeight="false" outlineLevel="0" collapsed="false">
      <c r="A304" s="0" t="s">
        <v>461</v>
      </c>
      <c r="B304" s="0" t="s">
        <v>462</v>
      </c>
      <c r="C304" s="0" t="s">
        <v>463</v>
      </c>
      <c r="D304" s="0" t="s">
        <v>464</v>
      </c>
    </row>
    <row r="305" customFormat="false" ht="12.8" hidden="false" customHeight="false" outlineLevel="0" collapsed="false">
      <c r="A305" s="0" t="s">
        <v>465</v>
      </c>
      <c r="B305" s="0" t="s">
        <v>466</v>
      </c>
      <c r="C305" s="0" t="s">
        <v>467</v>
      </c>
      <c r="D305" s="0" t="s">
        <v>468</v>
      </c>
    </row>
    <row r="306" customFormat="false" ht="12.8" hidden="false" customHeight="false" outlineLevel="0" collapsed="false">
      <c r="A306" s="0" t="s">
        <v>469</v>
      </c>
    </row>
    <row r="307" customFormat="false" ht="12.8" hidden="false" customHeight="false" outlineLevel="0" collapsed="false">
      <c r="A307" s="0" t="s">
        <v>470</v>
      </c>
    </row>
    <row r="308" customFormat="false" ht="12.8" hidden="false" customHeight="false" outlineLevel="0" collapsed="false">
      <c r="A308" s="0" t="s">
        <v>471</v>
      </c>
    </row>
    <row r="309" customFormat="false" ht="12.8" hidden="false" customHeight="false" outlineLevel="0" collapsed="false">
      <c r="A309" s="0" t="s">
        <v>472</v>
      </c>
      <c r="B309" s="0" t="s">
        <v>473</v>
      </c>
    </row>
    <row r="310" customFormat="false" ht="12.8" hidden="false" customHeight="false" outlineLevel="0" collapsed="false">
      <c r="A310" s="0" t="s">
        <v>474</v>
      </c>
    </row>
    <row r="311" customFormat="false" ht="12.8" hidden="false" customHeight="false" outlineLevel="0" collapsed="false">
      <c r="A311" s="0" t="s">
        <v>475</v>
      </c>
    </row>
    <row r="312" customFormat="false" ht="12.8" hidden="false" customHeight="false" outlineLevel="0" collapsed="false">
      <c r="A312" s="0" t="s">
        <v>476</v>
      </c>
    </row>
    <row r="313" customFormat="false" ht="12.8" hidden="false" customHeight="false" outlineLevel="0" collapsed="false">
      <c r="A313" s="0" t="s">
        <v>477</v>
      </c>
    </row>
    <row r="314" customFormat="false" ht="12.8" hidden="false" customHeight="false" outlineLevel="0" collapsed="false">
      <c r="A314" s="0" t="s">
        <v>478</v>
      </c>
    </row>
    <row r="315" customFormat="false" ht="12.8" hidden="false" customHeight="false" outlineLevel="0" collapsed="false">
      <c r="A315" s="0" t="s">
        <v>479</v>
      </c>
    </row>
    <row r="316" customFormat="false" ht="12.8" hidden="false" customHeight="false" outlineLevel="0" collapsed="false">
      <c r="A316" s="0" t="s">
        <v>480</v>
      </c>
    </row>
    <row r="317" customFormat="false" ht="12.8" hidden="false" customHeight="false" outlineLevel="0" collapsed="false">
      <c r="A317" s="0" t="s">
        <v>481</v>
      </c>
      <c r="B317" s="0" t="s">
        <v>482</v>
      </c>
    </row>
    <row r="318" customFormat="false" ht="12.8" hidden="false" customHeight="false" outlineLevel="0" collapsed="false">
      <c r="A318" s="0" t="s">
        <v>483</v>
      </c>
    </row>
    <row r="319" customFormat="false" ht="12.8" hidden="false" customHeight="false" outlineLevel="0" collapsed="false">
      <c r="A319" s="0" t="s">
        <v>484</v>
      </c>
      <c r="B319" s="0" t="s">
        <v>485</v>
      </c>
    </row>
    <row r="320" customFormat="false" ht="12.8" hidden="false" customHeight="false" outlineLevel="0" collapsed="false">
      <c r="A320" s="0" t="s">
        <v>486</v>
      </c>
      <c r="B320" s="0" t="s">
        <v>487</v>
      </c>
    </row>
    <row r="321" customFormat="false" ht="12.8" hidden="false" customHeight="false" outlineLevel="0" collapsed="false">
      <c r="A321" s="0" t="s">
        <v>488</v>
      </c>
    </row>
    <row r="322" customFormat="false" ht="12.8" hidden="false" customHeight="false" outlineLevel="0" collapsed="false">
      <c r="A322" s="0" t="s">
        <v>489</v>
      </c>
      <c r="B322" s="0" t="s">
        <v>490</v>
      </c>
      <c r="C322" s="0" t="s">
        <v>491</v>
      </c>
    </row>
    <row r="323" customFormat="false" ht="12.8" hidden="false" customHeight="false" outlineLevel="0" collapsed="false">
      <c r="A323" s="0" t="s">
        <v>492</v>
      </c>
    </row>
    <row r="324" customFormat="false" ht="12.8" hidden="false" customHeight="false" outlineLevel="0" collapsed="false">
      <c r="A324" s="0" t="s">
        <v>493</v>
      </c>
    </row>
    <row r="325" customFormat="false" ht="12.8" hidden="false" customHeight="false" outlineLevel="0" collapsed="false">
      <c r="A325" s="0" t="s">
        <v>494</v>
      </c>
    </row>
    <row r="326" customFormat="false" ht="12.8" hidden="false" customHeight="false" outlineLevel="0" collapsed="false">
      <c r="A326" s="0" t="s">
        <v>495</v>
      </c>
    </row>
    <row r="327" customFormat="false" ht="12.8" hidden="false" customHeight="false" outlineLevel="0" collapsed="false">
      <c r="A327" s="0" t="s">
        <v>496</v>
      </c>
      <c r="B327" s="0" t="s">
        <v>497</v>
      </c>
      <c r="C327" s="0" t="s">
        <v>498</v>
      </c>
      <c r="D327" s="0" t="s">
        <v>499</v>
      </c>
    </row>
    <row r="328" customFormat="false" ht="12.8" hidden="false" customHeight="false" outlineLevel="0" collapsed="false">
      <c r="A328" s="0" t="s">
        <v>500</v>
      </c>
    </row>
    <row r="329" customFormat="false" ht="12.8" hidden="false" customHeight="false" outlineLevel="0" collapsed="false">
      <c r="A329" s="0" t="s">
        <v>501</v>
      </c>
    </row>
    <row r="330" customFormat="false" ht="12.8" hidden="false" customHeight="false" outlineLevel="0" collapsed="false">
      <c r="A330" s="0" t="s">
        <v>502</v>
      </c>
    </row>
    <row r="331" customFormat="false" ht="12.8" hidden="false" customHeight="false" outlineLevel="0" collapsed="false">
      <c r="A331" s="0" t="s">
        <v>503</v>
      </c>
    </row>
    <row r="332" customFormat="false" ht="12.8" hidden="false" customHeight="false" outlineLevel="0" collapsed="false">
      <c r="A332" s="0" t="s">
        <v>504</v>
      </c>
    </row>
    <row r="333" customFormat="false" ht="12.8" hidden="false" customHeight="false" outlineLevel="0" collapsed="false">
      <c r="A333" s="0" t="s">
        <v>505</v>
      </c>
    </row>
    <row r="334" customFormat="false" ht="12.8" hidden="false" customHeight="false" outlineLevel="0" collapsed="false">
      <c r="A334" s="0" t="s">
        <v>506</v>
      </c>
      <c r="B334" s="0" t="s">
        <v>507</v>
      </c>
      <c r="C334" s="0" t="s">
        <v>508</v>
      </c>
    </row>
    <row r="335" customFormat="false" ht="12.8" hidden="false" customHeight="false" outlineLevel="0" collapsed="false">
      <c r="A335" s="0" t="s">
        <v>509</v>
      </c>
    </row>
    <row r="336" customFormat="false" ht="12.8" hidden="false" customHeight="false" outlineLevel="0" collapsed="false">
      <c r="A336" s="0" t="s">
        <v>510</v>
      </c>
    </row>
    <row r="337" customFormat="false" ht="12.8" hidden="false" customHeight="false" outlineLevel="0" collapsed="false">
      <c r="A337" s="0" t="s">
        <v>511</v>
      </c>
    </row>
    <row r="338" customFormat="false" ht="12.8" hidden="false" customHeight="false" outlineLevel="0" collapsed="false">
      <c r="A338" s="0" t="s">
        <v>512</v>
      </c>
    </row>
    <row r="339" customFormat="false" ht="12.8" hidden="false" customHeight="false" outlineLevel="0" collapsed="false">
      <c r="A339" s="0" t="s">
        <v>513</v>
      </c>
    </row>
    <row r="340" customFormat="false" ht="12.8" hidden="false" customHeight="false" outlineLevel="0" collapsed="false">
      <c r="A340" s="0" t="s">
        <v>514</v>
      </c>
    </row>
    <row r="341" customFormat="false" ht="12.8" hidden="false" customHeight="false" outlineLevel="0" collapsed="false">
      <c r="A341" s="0" t="s">
        <v>515</v>
      </c>
    </row>
    <row r="342" customFormat="false" ht="12.8" hidden="false" customHeight="false" outlineLevel="0" collapsed="false">
      <c r="A342" s="0" t="s">
        <v>516</v>
      </c>
    </row>
    <row r="343" customFormat="false" ht="12.8" hidden="false" customHeight="false" outlineLevel="0" collapsed="false">
      <c r="A343" s="0" t="s">
        <v>517</v>
      </c>
      <c r="B343" s="0" t="s">
        <v>518</v>
      </c>
    </row>
    <row r="344" customFormat="false" ht="12.8" hidden="false" customHeight="false" outlineLevel="0" collapsed="false">
      <c r="A344" s="0" t="s">
        <v>519</v>
      </c>
    </row>
    <row r="345" customFormat="false" ht="12.8" hidden="false" customHeight="false" outlineLevel="0" collapsed="false">
      <c r="A345" s="0" t="s">
        <v>520</v>
      </c>
    </row>
    <row r="346" customFormat="false" ht="12.8" hidden="false" customHeight="false" outlineLevel="0" collapsed="false">
      <c r="A346" s="0" t="s">
        <v>521</v>
      </c>
    </row>
    <row r="347" customFormat="false" ht="12.8" hidden="false" customHeight="false" outlineLevel="0" collapsed="false">
      <c r="A347" s="0" t="s">
        <v>522</v>
      </c>
      <c r="B347" s="0" t="s">
        <v>523</v>
      </c>
    </row>
    <row r="348" customFormat="false" ht="12.8" hidden="false" customHeight="false" outlineLevel="0" collapsed="false">
      <c r="A348" s="0" t="s">
        <v>524</v>
      </c>
      <c r="B348" s="0" t="s">
        <v>525</v>
      </c>
    </row>
    <row r="349" customFormat="false" ht="12.8" hidden="false" customHeight="false" outlineLevel="0" collapsed="false">
      <c r="A349" s="0" t="s">
        <v>526</v>
      </c>
    </row>
    <row r="350" customFormat="false" ht="12.8" hidden="false" customHeight="false" outlineLevel="0" collapsed="false">
      <c r="A350" s="0" t="s">
        <v>527</v>
      </c>
    </row>
    <row r="351" customFormat="false" ht="12.8" hidden="false" customHeight="false" outlineLevel="0" collapsed="false">
      <c r="A351" s="0" t="s">
        <v>528</v>
      </c>
      <c r="B351" s="0" t="s">
        <v>529</v>
      </c>
      <c r="C351" s="0" t="s">
        <v>530</v>
      </c>
    </row>
    <row r="352" customFormat="false" ht="12.8" hidden="false" customHeight="false" outlineLevel="0" collapsed="false">
      <c r="A352" s="0" t="s">
        <v>531</v>
      </c>
      <c r="B352" s="0" t="s">
        <v>532</v>
      </c>
    </row>
    <row r="353" customFormat="false" ht="12.8" hidden="false" customHeight="false" outlineLevel="0" collapsed="false">
      <c r="A353" s="0" t="s">
        <v>533</v>
      </c>
    </row>
    <row r="354" customFormat="false" ht="12.8" hidden="false" customHeight="false" outlineLevel="0" collapsed="false">
      <c r="A354" s="0" t="s">
        <v>534</v>
      </c>
    </row>
    <row r="355" customFormat="false" ht="12.8" hidden="false" customHeight="false" outlineLevel="0" collapsed="false">
      <c r="A355" s="0" t="s">
        <v>535</v>
      </c>
    </row>
    <row r="356" customFormat="false" ht="12.8" hidden="false" customHeight="false" outlineLevel="0" collapsed="false">
      <c r="A356" s="0" t="s">
        <v>536</v>
      </c>
    </row>
    <row r="357" customFormat="false" ht="12.8" hidden="false" customHeight="false" outlineLevel="0" collapsed="false">
      <c r="A357" s="0" t="s">
        <v>537</v>
      </c>
    </row>
    <row r="358" customFormat="false" ht="12.8" hidden="false" customHeight="false" outlineLevel="0" collapsed="false">
      <c r="B358" s="0" t="s">
        <v>538</v>
      </c>
      <c r="C358" s="0" t="s">
        <v>539</v>
      </c>
    </row>
    <row r="359" customFormat="false" ht="12.8" hidden="false" customHeight="false" outlineLevel="0" collapsed="false">
      <c r="A359" s="0" t="s">
        <v>540</v>
      </c>
    </row>
    <row r="360" customFormat="false" ht="12.8" hidden="false" customHeight="false" outlineLevel="0" collapsed="false">
      <c r="A360" s="0" t="s">
        <v>541</v>
      </c>
    </row>
    <row r="361" customFormat="false" ht="12.8" hidden="false" customHeight="false" outlineLevel="0" collapsed="false">
      <c r="A361" s="0" t="s">
        <v>542</v>
      </c>
      <c r="B361" s="0" t="s">
        <v>543</v>
      </c>
    </row>
    <row r="362" customFormat="false" ht="12.8" hidden="false" customHeight="false" outlineLevel="0" collapsed="false">
      <c r="A362" s="0" t="s">
        <v>544</v>
      </c>
    </row>
    <row r="363" customFormat="false" ht="12.8" hidden="false" customHeight="false" outlineLevel="0" collapsed="false">
      <c r="A363" s="0" t="s">
        <v>545</v>
      </c>
      <c r="B363" s="0" t="s">
        <v>546</v>
      </c>
      <c r="C363" s="0" t="s">
        <v>547</v>
      </c>
    </row>
    <row r="364" customFormat="false" ht="12.8" hidden="false" customHeight="false" outlineLevel="0" collapsed="false">
      <c r="A364" s="0" t="s">
        <v>548</v>
      </c>
      <c r="B364" s="0" t="s">
        <v>549</v>
      </c>
      <c r="C364" s="0" t="n">
        <v>3</v>
      </c>
    </row>
    <row r="365" customFormat="false" ht="12.8" hidden="false" customHeight="false" outlineLevel="0" collapsed="false">
      <c r="A365" s="0" t="s">
        <v>550</v>
      </c>
    </row>
    <row r="366" customFormat="false" ht="12.8" hidden="false" customHeight="false" outlineLevel="0" collapsed="false">
      <c r="A366" s="0" t="s">
        <v>551</v>
      </c>
    </row>
    <row r="367" customFormat="false" ht="12.8" hidden="false" customHeight="false" outlineLevel="0" collapsed="false">
      <c r="A367" s="0" t="s">
        <v>552</v>
      </c>
    </row>
    <row r="368" customFormat="false" ht="12.8" hidden="false" customHeight="false" outlineLevel="0" collapsed="false">
      <c r="A368" s="0" t="s">
        <v>553</v>
      </c>
    </row>
    <row r="369" customFormat="false" ht="12.8" hidden="false" customHeight="false" outlineLevel="0" collapsed="false">
      <c r="A369" s="0" t="s">
        <v>554</v>
      </c>
      <c r="B369" s="0" t="s">
        <v>555</v>
      </c>
      <c r="C369" s="0" t="s">
        <v>556</v>
      </c>
    </row>
    <row r="370" customFormat="false" ht="12.8" hidden="false" customHeight="false" outlineLevel="0" collapsed="false">
      <c r="A370" s="0" t="s">
        <v>557</v>
      </c>
    </row>
    <row r="371" customFormat="false" ht="12.8" hidden="false" customHeight="false" outlineLevel="0" collapsed="false">
      <c r="A371" s="0" t="s">
        <v>558</v>
      </c>
      <c r="B371" s="0" t="s">
        <v>559</v>
      </c>
    </row>
    <row r="372" customFormat="false" ht="12.8" hidden="false" customHeight="false" outlineLevel="0" collapsed="false">
      <c r="A372" s="0" t="s">
        <v>560</v>
      </c>
    </row>
    <row r="373" customFormat="false" ht="12.8" hidden="false" customHeight="false" outlineLevel="0" collapsed="false">
      <c r="A373" s="0" t="s">
        <v>561</v>
      </c>
      <c r="B373" s="0" t="s">
        <v>562</v>
      </c>
    </row>
    <row r="374" customFormat="false" ht="12.8" hidden="false" customHeight="false" outlineLevel="0" collapsed="false">
      <c r="A374" s="0" t="s">
        <v>563</v>
      </c>
    </row>
    <row r="375" customFormat="false" ht="12.8" hidden="false" customHeight="false" outlineLevel="0" collapsed="false">
      <c r="A375" s="0" t="s">
        <v>564</v>
      </c>
    </row>
    <row r="376" customFormat="false" ht="12.8" hidden="false" customHeight="false" outlineLevel="0" collapsed="false">
      <c r="A376" s="0" t="s">
        <v>565</v>
      </c>
      <c r="B376" s="0" t="s">
        <v>566</v>
      </c>
    </row>
    <row r="377" customFormat="false" ht="12.8" hidden="false" customHeight="false" outlineLevel="0" collapsed="false">
      <c r="A377" s="0" t="s">
        <v>567</v>
      </c>
      <c r="B377" s="0" t="s">
        <v>568</v>
      </c>
    </row>
    <row r="378" customFormat="false" ht="12.8" hidden="false" customHeight="false" outlineLevel="0" collapsed="false">
      <c r="A378" s="0" t="s">
        <v>569</v>
      </c>
      <c r="B378" s="0" t="s">
        <v>570</v>
      </c>
      <c r="C378" s="0" t="s">
        <v>571</v>
      </c>
      <c r="D378" s="0" t="s">
        <v>572</v>
      </c>
    </row>
    <row r="379" customFormat="false" ht="12.8" hidden="false" customHeight="false" outlineLevel="0" collapsed="false">
      <c r="A379" s="0" t="s">
        <v>573</v>
      </c>
      <c r="B379" s="0" t="s">
        <v>574</v>
      </c>
    </row>
    <row r="380" customFormat="false" ht="12.8" hidden="false" customHeight="false" outlineLevel="0" collapsed="false">
      <c r="A380" s="0" t="s">
        <v>575</v>
      </c>
      <c r="B380" s="0" t="s">
        <v>576</v>
      </c>
    </row>
    <row r="381" customFormat="false" ht="12.8" hidden="false" customHeight="false" outlineLevel="0" collapsed="false">
      <c r="A381" s="0" t="s">
        <v>577</v>
      </c>
    </row>
    <row r="382" customFormat="false" ht="12.8" hidden="false" customHeight="false" outlineLevel="0" collapsed="false">
      <c r="A382" s="0" t="s">
        <v>578</v>
      </c>
      <c r="B382" s="0" t="s">
        <v>579</v>
      </c>
    </row>
    <row r="383" customFormat="false" ht="12.8" hidden="false" customHeight="false" outlineLevel="0" collapsed="false">
      <c r="A383" s="0" t="s">
        <v>580</v>
      </c>
      <c r="B383" s="0" t="s">
        <v>581</v>
      </c>
    </row>
    <row r="384" customFormat="false" ht="12.8" hidden="false" customHeight="false" outlineLevel="0" collapsed="false">
      <c r="A384" s="0" t="s">
        <v>582</v>
      </c>
    </row>
    <row r="385" customFormat="false" ht="12.8" hidden="false" customHeight="false" outlineLevel="0" collapsed="false">
      <c r="A385" s="0" t="s">
        <v>583</v>
      </c>
      <c r="B385" s="0" t="s">
        <v>584</v>
      </c>
    </row>
    <row r="386" customFormat="false" ht="12.8" hidden="false" customHeight="false" outlineLevel="0" collapsed="false">
      <c r="A386" s="0" t="s">
        <v>585</v>
      </c>
    </row>
    <row r="387" customFormat="false" ht="12.8" hidden="false" customHeight="false" outlineLevel="0" collapsed="false">
      <c r="A387" s="0" t="s">
        <v>586</v>
      </c>
      <c r="B387" s="0" t="s">
        <v>587</v>
      </c>
      <c r="C387" s="0" t="s">
        <v>588</v>
      </c>
    </row>
    <row r="388" customFormat="false" ht="12.8" hidden="false" customHeight="false" outlineLevel="0" collapsed="false">
      <c r="A388" s="0" t="s">
        <v>589</v>
      </c>
    </row>
    <row r="389" customFormat="false" ht="12.8" hidden="false" customHeight="false" outlineLevel="0" collapsed="false">
      <c r="A389" s="0" t="s">
        <v>590</v>
      </c>
    </row>
    <row r="390" customFormat="false" ht="12.8" hidden="false" customHeight="false" outlineLevel="0" collapsed="false">
      <c r="A390" s="0" t="s">
        <v>591</v>
      </c>
    </row>
    <row r="391" customFormat="false" ht="12.8" hidden="false" customHeight="false" outlineLevel="0" collapsed="false">
      <c r="A391" s="0" t="s">
        <v>592</v>
      </c>
    </row>
    <row r="392" customFormat="false" ht="12.8" hidden="false" customHeight="false" outlineLevel="0" collapsed="false">
      <c r="A392" s="0" t="s">
        <v>593</v>
      </c>
      <c r="B392" s="0" t="s">
        <v>594</v>
      </c>
    </row>
    <row r="393" customFormat="false" ht="12.8" hidden="false" customHeight="false" outlineLevel="0" collapsed="false">
      <c r="A393" s="0" t="s">
        <v>595</v>
      </c>
    </row>
    <row r="394" customFormat="false" ht="12.8" hidden="false" customHeight="false" outlineLevel="0" collapsed="false">
      <c r="A394" s="0" t="s">
        <v>596</v>
      </c>
      <c r="B394" s="0" t="s">
        <v>597</v>
      </c>
      <c r="C394" s="0" t="s">
        <v>598</v>
      </c>
    </row>
    <row r="395" customFormat="false" ht="12.8" hidden="false" customHeight="false" outlineLevel="0" collapsed="false">
      <c r="A395" s="0" t="s">
        <v>599</v>
      </c>
      <c r="B395" s="0" t="s">
        <v>600</v>
      </c>
    </row>
    <row r="396" customFormat="false" ht="12.8" hidden="false" customHeight="false" outlineLevel="0" collapsed="false">
      <c r="A396" s="0" t="s">
        <v>601</v>
      </c>
    </row>
    <row r="397" customFormat="false" ht="12.8" hidden="false" customHeight="false" outlineLevel="0" collapsed="false">
      <c r="A397" s="0" t="s">
        <v>602</v>
      </c>
    </row>
    <row r="398" customFormat="false" ht="12.8" hidden="false" customHeight="false" outlineLevel="0" collapsed="false">
      <c r="A398" s="0" t="s">
        <v>603</v>
      </c>
    </row>
    <row r="399" customFormat="false" ht="12.8" hidden="false" customHeight="false" outlineLevel="0" collapsed="false">
      <c r="A399" s="0" t="s">
        <v>604</v>
      </c>
      <c r="B399" s="0" t="s">
        <v>605</v>
      </c>
    </row>
    <row r="400" customFormat="false" ht="12.8" hidden="false" customHeight="false" outlineLevel="0" collapsed="false">
      <c r="A400" s="0" t="s">
        <v>606</v>
      </c>
    </row>
    <row r="401" customFormat="false" ht="12.8" hidden="false" customHeight="false" outlineLevel="0" collapsed="false">
      <c r="A401" s="0" t="s">
        <v>607</v>
      </c>
    </row>
    <row r="402" customFormat="false" ht="12.8" hidden="false" customHeight="false" outlineLevel="0" collapsed="false">
      <c r="A402" s="0" t="s">
        <v>608</v>
      </c>
    </row>
    <row r="403" customFormat="false" ht="12.8" hidden="false" customHeight="false" outlineLevel="0" collapsed="false">
      <c r="A403" s="0" t="s">
        <v>609</v>
      </c>
    </row>
    <row r="404" customFormat="false" ht="12.8" hidden="false" customHeight="false" outlineLevel="0" collapsed="false">
      <c r="A404" s="0" t="s">
        <v>610</v>
      </c>
      <c r="B404" s="0" t="s">
        <v>611</v>
      </c>
    </row>
    <row r="405" customFormat="false" ht="12.8" hidden="false" customHeight="false" outlineLevel="0" collapsed="false">
      <c r="A405" s="0" t="s">
        <v>612</v>
      </c>
      <c r="B405" s="0" t="s">
        <v>613</v>
      </c>
    </row>
    <row r="406" customFormat="false" ht="12.8" hidden="false" customHeight="false" outlineLevel="0" collapsed="false">
      <c r="A406" s="0" t="s">
        <v>614</v>
      </c>
    </row>
    <row r="407" customFormat="false" ht="12.8" hidden="false" customHeight="false" outlineLevel="0" collapsed="false">
      <c r="A407" s="0" t="s">
        <v>615</v>
      </c>
    </row>
    <row r="408" customFormat="false" ht="12.8" hidden="false" customHeight="false" outlineLevel="0" collapsed="false">
      <c r="A408" s="0" t="s">
        <v>616</v>
      </c>
    </row>
    <row r="409" customFormat="false" ht="12.8" hidden="false" customHeight="false" outlineLevel="0" collapsed="false">
      <c r="A409" s="0" t="s">
        <v>617</v>
      </c>
    </row>
    <row r="410" customFormat="false" ht="12.8" hidden="false" customHeight="false" outlineLevel="0" collapsed="false">
      <c r="A410" s="0" t="s">
        <v>618</v>
      </c>
      <c r="B410" s="0" t="s">
        <v>619</v>
      </c>
    </row>
    <row r="411" customFormat="false" ht="12.8" hidden="false" customHeight="false" outlineLevel="0" collapsed="false">
      <c r="A411" s="0" t="s">
        <v>620</v>
      </c>
    </row>
    <row r="412" customFormat="false" ht="12.8" hidden="false" customHeight="false" outlineLevel="0" collapsed="false">
      <c r="A412" s="0" t="s">
        <v>621</v>
      </c>
      <c r="B412" s="0" t="s">
        <v>622</v>
      </c>
      <c r="C412" s="0" t="s">
        <v>623</v>
      </c>
      <c r="D412" s="0" t="s">
        <v>624</v>
      </c>
    </row>
    <row r="413" customFormat="false" ht="12.8" hidden="false" customHeight="false" outlineLevel="0" collapsed="false">
      <c r="A413" s="0" t="s">
        <v>625</v>
      </c>
    </row>
    <row r="414" customFormat="false" ht="12.8" hidden="false" customHeight="false" outlineLevel="0" collapsed="false">
      <c r="A414" s="0" t="s">
        <v>626</v>
      </c>
    </row>
    <row r="415" customFormat="false" ht="12.8" hidden="false" customHeight="false" outlineLevel="0" collapsed="false">
      <c r="A415" s="0" t="s">
        <v>627</v>
      </c>
    </row>
    <row r="416" customFormat="false" ht="12.8" hidden="false" customHeight="false" outlineLevel="0" collapsed="false">
      <c r="A416" s="0" t="s">
        <v>628</v>
      </c>
    </row>
    <row r="417" customFormat="false" ht="12.8" hidden="false" customHeight="false" outlineLevel="0" collapsed="false">
      <c r="A417" s="0" t="s">
        <v>629</v>
      </c>
    </row>
    <row r="418" customFormat="false" ht="12.8" hidden="false" customHeight="false" outlineLevel="0" collapsed="false">
      <c r="A418" s="0" t="s">
        <v>630</v>
      </c>
      <c r="B418" s="0" t="s">
        <v>631</v>
      </c>
      <c r="C418" s="0" t="s">
        <v>632</v>
      </c>
    </row>
    <row r="419" customFormat="false" ht="12.8" hidden="false" customHeight="false" outlineLevel="0" collapsed="false">
      <c r="A419" s="0" t="s">
        <v>633</v>
      </c>
      <c r="B419" s="0" t="s">
        <v>634</v>
      </c>
    </row>
    <row r="420" customFormat="false" ht="12.8" hidden="false" customHeight="false" outlineLevel="0" collapsed="false">
      <c r="A420" s="0" t="s">
        <v>635</v>
      </c>
    </row>
    <row r="421" customFormat="false" ht="12.8" hidden="false" customHeight="false" outlineLevel="0" collapsed="false">
      <c r="A421" s="0" t="s">
        <v>636</v>
      </c>
    </row>
    <row r="422" customFormat="false" ht="12.8" hidden="false" customHeight="false" outlineLevel="0" collapsed="false">
      <c r="A422" s="0" t="s">
        <v>637</v>
      </c>
    </row>
    <row r="423" customFormat="false" ht="12.8" hidden="false" customHeight="false" outlineLevel="0" collapsed="false">
      <c r="A423" s="0" t="s">
        <v>638</v>
      </c>
      <c r="B423" s="0" t="s">
        <v>639</v>
      </c>
    </row>
    <row r="424" customFormat="false" ht="12.8" hidden="false" customHeight="false" outlineLevel="0" collapsed="false">
      <c r="A424" s="0" t="s">
        <v>640</v>
      </c>
      <c r="B424" s="0" t="s">
        <v>641</v>
      </c>
    </row>
    <row r="425" customFormat="false" ht="12.8" hidden="false" customHeight="false" outlineLevel="0" collapsed="false">
      <c r="A425" s="0" t="s">
        <v>642</v>
      </c>
    </row>
    <row r="426" customFormat="false" ht="12.8" hidden="false" customHeight="false" outlineLevel="0" collapsed="false">
      <c r="A426" s="0" t="s">
        <v>643</v>
      </c>
    </row>
    <row r="427" customFormat="false" ht="12.8" hidden="false" customHeight="false" outlineLevel="0" collapsed="false">
      <c r="A427" s="0" t="s">
        <v>644</v>
      </c>
      <c r="B427" s="0" t="s">
        <v>645</v>
      </c>
    </row>
    <row r="428" customFormat="false" ht="12.8" hidden="false" customHeight="false" outlineLevel="0" collapsed="false">
      <c r="A428" s="0" t="s">
        <v>646</v>
      </c>
      <c r="B428" s="0" t="s">
        <v>647</v>
      </c>
    </row>
    <row r="429" customFormat="false" ht="12.8" hidden="false" customHeight="false" outlineLevel="0" collapsed="false">
      <c r="A429" s="0" t="s">
        <v>648</v>
      </c>
      <c r="B429" s="0" t="s">
        <v>649</v>
      </c>
      <c r="C429" s="0" t="s">
        <v>650</v>
      </c>
    </row>
    <row r="430" customFormat="false" ht="12.8" hidden="false" customHeight="false" outlineLevel="0" collapsed="false">
      <c r="A430" s="0" t="s">
        <v>651</v>
      </c>
    </row>
    <row r="431" customFormat="false" ht="12.8" hidden="false" customHeight="false" outlineLevel="0" collapsed="false">
      <c r="A431" s="0" t="s">
        <v>652</v>
      </c>
      <c r="B431" s="0" t="s">
        <v>653</v>
      </c>
      <c r="C431" s="0" t="s">
        <v>654</v>
      </c>
    </row>
    <row r="432" customFormat="false" ht="12.8" hidden="false" customHeight="false" outlineLevel="0" collapsed="false">
      <c r="A432" s="0" t="s">
        <v>655</v>
      </c>
      <c r="B432" s="0" t="s">
        <v>656</v>
      </c>
      <c r="C432" s="0" t="s">
        <v>657</v>
      </c>
      <c r="D432" s="0" t="s">
        <v>6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