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65">
  <si>
    <t xml:space="preserve">DCS_x0001__x0002__x0014_C_x0017__x0006_¯_x0010__x0019_(Õß°l‘_x000b_ùå&gt;K  –Â›Í0_x001e_þoÍ¿ª¶*2žêTýy`U®ßâr_x0007__x0001__x0008_mJÿûú8›_x0017_AB</t>
  </si>
  <si>
    <t xml:space="preserve">Ùí}ö¶Ù</t>
  </si>
  <si>
    <t xml:space="preserve">#¢w8€rž¡–_x000b_	_x0017_%mÉ¶·ók´ÔKþ7‡N&gt;=Ó_x0015_xéÐÅÃV=ù{Ç_x0017_€3m</t>
  </si>
  <si>
    <t xml:space="preserve">_x0003__x0002_Œå¢k‰K6pkalôÑß§ô_x0014_«gYñ1_x0001_þ1°®â‚_x001f_è²#J¯bìúÛàÚ»ê±2vÎ±û»™Õ</t>
  </si>
  <si>
    <t xml:space="preserve">œR_x0003_êb?[tÉŸ®fÌÝ_x001e_h{u„üc~_x0007_Z¿@Ê«Ú§²’¬ó¼ùË_x001c__x001f_U_x0011_1SØ-ç`s…_x0018_Sß5FþŒYéc‚ûÚ_x0015_~tŽ|™KÃ_¼—|œòŽ&amp;+X_x0004_4s^_x000b_9ä‹õ^ŒãTê_x0012_]Í›ø'’õ„òpÏ_x0008__x001a_3á_x0013_›ÈØ$¾Ô$ÓrM</t>
  </si>
  <si>
    <t xml:space="preserve">·!u</t>
  </si>
  <si>
    <t xml:space="preserve">qµ6vEò"†+àµø_x001f_é_x0008_Ðëüx¼¯_x0019_•_x001b_¢â³¶MäÊ "Ý¬ã”_x000e_jZš+‘´À)‹&gt;+_x0010_Xcà`éåªÖYÑã¿XÙ–®WÖ</t>
  </si>
  <si>
    <t xml:space="preserve">„c5?_x0010_¿ð²Í„˜_x0014_k ³ˆÙP1Â]‰):}çL¶èþ„?€ </t>
  </si>
  <si>
    <t xml:space="preserve">Ý5_x000c_ìÅk_x0015_ÃÎî›w‘üèêck4_x0005_ß|­.b%4ssGõô_x0007_»</t>
  </si>
  <si>
    <t xml:space="preserve">0ÉœNP’ì</t>
  </si>
  <si>
    <t xml:space="preserve">q”4¸ºÒßŒs„ä°}y°X`ØÞ_x0010_En.«._x0012_•Œ`_x0001_ÇtÖ–õÑÐE}¢Wt3žÎy´ž¡_x001b__x0012_²Ð¸&gt;Î_x000e_%_x0005_q_x0019_ßx“RwÞŸí_x0017_Ì»_x001d_´l56¾_x001d_¹¿lj˜</t>
  </si>
  <si>
    <t xml:space="preserve">_x0013__x0001_ÇxÀŒ`]_x0002_{ ¢ÆÛœÍŒ&gt;gs[s_x0017_ê_ xÃ»±™·¤?Ê_x000b_Õ|_x001a_$4‡_x0010_¼_x001a_'¸='Óëjó/Ç_x000c_œ(_x000c_ûãØ°•}ñ±_x001b_|_x0008_pÜ_x0008_Ë:!‡{ØjIET_x0014_»öLM«ò_x0016_å@Tù¨¤cÌÀòêb¥J_x001d_Ÿó_x0010__x0003_”|Þ¿õ</t>
  </si>
  <si>
    <t xml:space="preserve">JÉ%K¸ìì³¡CçÐw€_x0016_%_x0015_­þVÃîˆÒKq¤™Cu}_x000c_ê°=:M_x0007_V€Y„¢‚]Ñ_x000c_`ssÙ_x0010_ÉCEœ	£ÜAI-Öc/Ú</t>
  </si>
  <si>
    <t xml:space="preserve">E”ajTinäGÚ_x001b_–Á/â&lt;b(µ€½dB_x0016_ï–_x001d_âÉu*¨MPÿ#'¤oE_x000b_çÙÿ 2œU&amp;›=ïS%ªhzõ›Z_x001a__x0004_ïßK/ºªŒ_x0019_D—?ÀÿB_x0015_Ì¾wÃ_x000f_EÝÐgi»=cõ—à²¬Øº1–vÚœÛQCO®^Ñ²_x001e_í</t>
  </si>
  <si>
    <t xml:space="preserve">÷ëˆ9—¼(í¹· Æ­Q_x0002_ÙT£$W(ÒÀ¦+&gt;”+U'b_x0005_[@š!æ_x001f_ˆWÙ’“1qY©éàÈsXñ¨¨Ô–‡9°oxáND’g°</t>
  </si>
  <si>
    <t xml:space="preserve">ÂtÒ_x0006_uUkhÂ&gt;øÕÈAÚÃi6_x001d_zãŠèiüñ-áôw±_x0005_</t>
  </si>
  <si>
    <t xml:space="preserve">`9^€%_x000e_’Ãî²è…2Ç_x0018_•_x000b_†_x0014_£+ÈŽ_x0017_ìœGísçŠh.¯z¿_x000c_žu%__x0003_ÞR3úÛ0¶Ûð_x000f_p~Þ_x0016_ÙØªŽ‡K‘ê“ÔHï_x0001_õ¤ÆIek‰_x0003_2\WH8U_x0012_p%_x0001__x0010_I#ÉhA·×_x0004_sª4ái™ý¾7"&gt;_x0018_Ù:ßÓô˜Ï V¿_x001f_&gt;_x0006_À4ftŠ›CØ²_x000b_bJ_x0013_në1’q‹Ìq¢'{ÌK_x0014_—® ²’¨&gt;FÜˆÆ°€÷‹HN³Ã˜.XÌpZ¬Á¥R»Ñ‡Ûx–(ì}9Vï·ž/ÎLá˜]Œ×æÔW±ú¹_x0015__x001f_8Ôm[ƒ€µ5˜_x0004_l.¦¶|ùË¡Ø—_x000f_˜9&lt;†âÜ¹?¾_x0018_ûIiv(Ÿ(G_x0013_ó¢.t_x000f__x0015_ _x001f_så³Ék°±Ù=AM=_x0012_±1‰Çì4ø_x0003__x000f_[ÁFp_x001d_1^†vGU_x0004_58’F÷²£Hò+ž2&gt;	*­[_x0018_½ËÂ_x0004__x0014_íÚ=À$ŸK_x0015_v¯Iº1Ð_x0007_?ckdýÁº‘_x0003_V¼Ö¬Ð—Qpò½GßãªžW¦\6_x0017_;ì' ±Ï_x001b_Ò_x001f_x_x001f__x000e_t_x0018_</t>
  </si>
  <si>
    <t xml:space="preserve">^ë¨_x0014_hSW´_x0007_3Y¾}Û_x0013_¶_x001b_ÀåDŒöeÄ“N_x001c_ÓyŠ_x0003_Éˆ</t>
  </si>
  <si>
    <t xml:space="preserve">ù_x000c_Kc[ˆâF¿`Ý’3N±ï †4NlºÜ#ªÛÙ_x001e_Ž[‰¡˜^´Sî+@ÓÀE_x0015_¦å‘</t>
  </si>
  <si>
    <t xml:space="preserve">/|‘¬b@_x0001_h</t>
  </si>
  <si>
    <t xml:space="preserve">¸_1X²gÜÁ±RãŠR"MèçyÿÅÿ’“_x0017_i¼QƒL_x0012_’ÙçO›˜aŸÁ¨Äã°P›_x0012_ì’ãw›¡àÿKw˜'ud $1E•éËâ_x0015_­ü&gt;RW_x001a__x001d_+	¥‚4‘„_x0014_NŒ¥_x001d__x0015_¥ÙË{Fkç¯A4_x0015_RúNàÎ4_x001e_ö•'Trª_x0002_ãS_x0008_:MòÊâ=Cxm¼</t>
  </si>
  <si>
    <t xml:space="preserve">_x0008_Ü[§ç&amp;dú4O§Ù†_x000e_NÆo	•€</t>
  </si>
  <si>
    <t xml:space="preserve">ÁI„M–ÜX%{L”˜9é9_x0018_¾2FÅ¯AÄÑ Ñ_x001e_¯Öcg_x0018_(ZD Zj‹ò‚4­AbgFxêe_x0003__x001f__x001c_G÷ö¤_x000b_ÅñOÛ†…kÁ8O›×Õ¦_x0014__x000e_æ¤_x0003_š:ŸÆÍÐ3-­~†_x0015__x001d_¨ú—_x000e_&lt;_x0008_D¼?_õC ;ð|dÙóõÚî!ãSS_x001b_ç~8_x001a_ª_x0007__x0013_·åq?‚ÞÌÒN_x0001_&amp;3Xƒ&gt;n‚»pv_x001b_*_x0019_Ä9Z9”Œ_x0007_æi_x0003_à</t>
  </si>
  <si>
    <t xml:space="preserve">"á„Àrå5L§3nÙµ_x001a_Kþ¡ˆo	™ äÿ_x000b_™ž–_x0007_Ý_x0019_K•xƒ!ZJl2²0uÎ2—J›_K]ÙÛ·½ê_x000f_ä/PyBl 6#;äºœ_ü…þz*†ˆÛ”´åSôNwT_x0003_ˆÃ]÷9»Yí?‹¬5æ_x001c_Oî¿‚ò0³jL!°É)Hþ_x0015_´_x0001_6½ÆŠÙªÍ_x0012_ÓŽr¸ÉÏ"zv_x0017_¶ß¼ý3_x0005_YÖšW_x0011_a!	ï§_x001f_=d9¯K˜ÜžèØ×Íkþmï¬ÄÅ9¯o#Ùbx_x0012_Í$@¹RAË_x001e_ÌˆÏhBjÙÖBPæÄuìEÜÁYX¨ÛûNq$_x0015_B–«Ú_x0016_4±_x0004_Œ_x0014_½9TÚúÃ/’Ý_x0015_—€_x0003_nJT†¹O!Ž~%_x0007_ÒZµp*@PÒv‡_x0001_—e5Ú&gt;_x0015_¼</t>
  </si>
  <si>
    <t xml:space="preserve">Öe\_3‚`Å_x000e_Éq_x0017_fG»¹ULó‡_x0012_?ÝÞR_x001f_RñxŠ¼æ</t>
  </si>
  <si>
    <t xml:space="preserve">·p?&lt;Ž-ˆVg8ðø¹ü_x0019_5ÅÞ”iÞHóš¦_x001d_#Ø_D</t>
  </si>
  <si>
    <t xml:space="preserve">_x0007_</t>
  </si>
  <si>
    <t xml:space="preserve">‹9aØ_x0001_ÞÛÀÀH/@R½</t>
  </si>
  <si>
    <t xml:space="preserve">´mÈò8ðÊo_x0012__x0018_úÍ÷_x001b__x0017_¾¥6_x0004__x0003_‚_x0019_ŸÚËI_x0006_ÚrÀê´=]Âvk@þœ¨[K¨PáÐ+ÃNÂIc*Ÿ°MT_x0003_3j¤U@ ÆI±G‘©Y_x0014_p0£</t>
  </si>
  <si>
    <t xml:space="preserve">Î¥d”g;Šz_x000f_[wT_x001f_Ú_x0012_CµJÖ+üY@_x001e_Îx¼OÝ—"Ø.¥_x0006_qNo„ßÔ¸LËÕ:=åjh7Ð¡¼;îšÕ]zn Ž5ónëwg¹_x0017__x001a_©Q©~ñ»¹$œdtõú°nT[?™W.ðS¢SE"ë!á_x0018_¦;a¿Ññ¸T_x0014_"œÌ_x0006_ëñ£&lt;y|{{èƒ¥Uª_x0006_½‰—¶~tÈß_x0004_O½Ž´y—EUšò_x0017_lúDã1éeØD}Ûr¦q_x0010_87@VÕ¼_x000f_8¶’°r°VÀßZ+‹öo_x001d_Y&lt;íùˆÅ4‚_x0005_Ô3Fç„_x0005_ƒ_x000c_ŠÞIÚˆtMT´Xcç}‘QÛ_È¬î_x0001_6_x0007_U@_x000e_o_x0017_1AÙâ[ÑM?ÿ]yÃU_x0005__x0006__x0003_»æ‡Ÿ&amp;È/®8_x001e_¥ïµÚ-8_x001a_€Ç.L_x0010_á·ÞÊ†£r¤}ñ¯)heÛÆxzè¾…æÁš¹öz‹n¯Óon›UD°ìB¿nmL«‹ç™A¥F_x0005_uÛòã_x0018_F)šŸi‰ ËU¹Ð·¿åÃ_x0017_Á]€Ï_x0019_û ·_x000e_ùŠ˜êôæ„m</t>
  </si>
  <si>
    <t xml:space="preserve">r¼¨jä|úKh5E`ü€Ä	ŠCû÷ÁÄ_x0011_Io¬=ˆÑ !^ÏÖSbMÄ·á	·–óe³(²7#•e;‚Ð¸˜B²Ý_x0013_Œ×J_x0012_\cJJüæP</t>
  </si>
  <si>
    <t xml:space="preserve">é_x000f_ª/6¾Ë@›S_x001c_q¶ ›²9›¡ü_x000b_ÝE_x0007_B±-·’</t>
  </si>
  <si>
    <t xml:space="preserve">Q¢‡? Ø Û`iOíXÚÿD_x001d_'_x0016_MÌ3%¸ï_x000c_oývE»’Tß2®ÍâD0€Ï}ˆ~pæ)8Ž­Xs_x0010_(¶æµvVAÜ	N“_x0018_^ô5Úìæu©æ°¶\U¿DÄ£=À_x0001__x000c_‰Ñ…</t>
  </si>
  <si>
    <t xml:space="preserve">'´_x0013_Ù+þEV%ÑXâ_x0011_skã_x0015_Úïö]£¿ŠÞ_x0011_ÔtöÔ:‹ÚÑ_x001e_ªXÖj;…_x000f_wËmZ&gt;h4Ö¼_x0016_ÿ;_x0008_‚¡=_x0011_ÔJÖ…_x0002_Ø(˜¦œ_x000f_•¿­R‡¿´©Ê_x0014_	S Úˆ5æÝK55</t>
  </si>
  <si>
    <t xml:space="preserve">0¤œé¯ÙÆzÜqà&lt;á¼_x0003_÷4ØÈíPâú +;å_x0014_Žv€_x001b_¥Ÿå_x0018_Cž[óìòOÂ·ú×-Ys%ºNuÀ\sò-/ÄF†_x0017_™ïDæ% „?Ñ­_x001c_*“_x000c__x000f_à­*„_x0010_Û–S_x0001_à‚[Ù</t>
  </si>
  <si>
    <t xml:space="preserve">ÔãèDG½¬SxžMB&gt;—sì_x001e_²*Éø)–„h{z¼&amp;”g¸ÙMÓ¶#gÉÿü_x000e_GÀQ©3zš½_x001d_àBláä*_x0006_æ¤Ö%p÷Ë@Äºï\ç²³“Òñc·</t>
  </si>
  <si>
    <t xml:space="preserve">_x0016_#_x0006__x0004_¬Ÿ"‡á8ëŸ=¤m¬O_x0008_G-_x0019_¶Ñ_x0010_}†_x0011_ÆÜP‡GÓøA½Y÷›R‘œßåµh_x0001_Ø&gt;³…ßbWz_x0017_å‰œe™˜…Û7Ó_x0018_2c/~…Ü6¥äM_x0005_¢=ØAË^¢«ú’ÏfÃç_x0001_ùÌh@ {_x0002_â‹aø_x001b_ßR_x000c_þ§_x001b_ôñb_x000b_ªO_x0006_²ß_x001c_Ám-Ï~·°FÏ9_x001b__x001e_Â_x001a_}_x0005_F_x0007_6Û6ÑlÜ_x0014_³ãøc½ÿŽm×_x001b_«›3_x0016_Û/_x0016_‹E¶V„_x000c_m_x0004__x000c_Ý]Il&lt;Bìó¼aÏéÂV)UõPX8JØò‚°Xm°ðY°8¸ì÷_x0019_Xî¤dg"_x001b_·ÿ+ûï×vÃ¯µO_o)¾Öç^Ï½"?èµ_x001d_Çë:€×æg»fÑº_x000e__x001f_Îçí_x0006_Óth*Vškúýév7®µCªw</t>
  </si>
  <si>
    <t xml:space="preserve">®´þ¦•_x000f_U»¶_x000c_UÝ</t>
  </si>
  <si>
    <t xml:space="preserve">ënÀC4yt§A_x001d__x0014_š¯lÁ”ñkH°ôpÂ!&lt;¶2=_x0003_!sp’ NzÅÉP_x001f_pø]u»_x001f_ãø]Va;&lt;–×;</t>
  </si>
  <si>
    <t xml:space="preserve">5†iQ•ÈOŽÅzC[o)Ê</t>
  </si>
  <si>
    <t xml:space="preserve">7šŒiÝ¬Mšƒ?dDT¿]ÐÅûN_x000b_:•í|‡ñ_x0016_³</t>
  </si>
  <si>
    <t xml:space="preserve">Ò_x001f_©Ëº¦áF÷Ë×¸ßi_x0019__x0006_‡lìï´Ç¨`zÂíØN6äÅù°‹úÿwÚiÂçø½lÀ‹Ë_x0010_¹I_x001e_¿ôÖ*¾ÉÈ</t>
  </si>
  <si>
    <t xml:space="preserve">m=±¢S×_x0012_+úú0Vt5Ów±¢‹_x0013_]_x000c_mß¢ë_x0003__x0012_Œ†@véÒn</t>
  </si>
  <si>
    <t xml:space="preserve">ªÍ_x0014__x0019_o=_x0001__x000b__x001f_åi_x0011_»µ_x001a_qìßSž†š‘¾_x0012_EËßäilU*TrwwxÇx_x001a_Ê</t>
  </si>
  <si>
    <t xml:space="preserve">~ÇkkºQäs3Ý_x0018_:sf?œ­ölÅuxšL¿½B5_x0017_&gt;_x000e_TÜ+ó%¶T„*ž®_x001b_Q¬_x001e_4ÀnÚ_x001e_</t>
  </si>
  <si>
    <t xml:space="preserve">ß·éÂÞ—ýiKÊ=Ë5|3–=ø4Oû6¿RgQÉšãT¶j-5¤</t>
  </si>
  <si>
    <t xml:space="preserve">a%L4_x0016__x000b_lƒ·Õ_x000e_ÏbZÒ#1›_x0007__x0005_œä&lt;Ó@K	ŸL½x_x0004_ËÐàtÕ²sÔ“ô³_x0010_~ÖJa_x0013_8YÔ_x000f_</t>
  </si>
  <si>
    <t xml:space="preserve">êN_x0016_ê¬*Õ__x0012_Þ_x001e_2_x0006_'«bï_x0008_–:_ÓnGp[3fš_x001a_¨9Š_x001c_œÛüäZ|_x001d_Áã_x0006_§=œd§#X¶&amp;€&gt;-CJ«yês¾¥GÓeýc=íƒ_x001a_û›_x0004_°(Kg=ÍÃIfÞ9‚el‚Ù0?9!7Gp¤ä*?‰I¿%àU©ÔJ{]­X£Ðª:Ž}\£ÛeO+&lt;Y©^{šZ›t{T•ó_x0018_7rþ;&gt;Ö(ÒÆöå—'5ç&lt;.eù!ï</t>
  </si>
  <si>
    <t xml:space="preserve">ÜvQän_x001b_iœÉvzö¡ïƒi³çˆ+„3™S&gt;$&gt;±Õ-_x001f_ì ç	°çš´sV1&amp;›_x000f_¬\tõF)ñ_x0014_f²ú cÁIèy*	Yçl"LfŽà³°êœQ&lt;É_x0001_$Ru;ö¾|ÞèÆ…</t>
  </si>
  <si>
    <t xml:space="preserve">µ´µ{_x001a_û</t>
  </si>
  <si>
    <t xml:space="preserve">·Q¤œ\ÉúCÒbÑF¢TœìÛ?H£:_x0015_¬é$C_x0014_y_x000e_—Œ—®I¢B™¹œÊØ”û_x0007_³w”ÿ_x0018_=ŸÀ’%ôáÓ~FÑ%ó_x000f_jOø³ˆ)_x0019_€_x0004_n•0bc_x000c_Éí½_x0014_7âÓB_x0012_õ&lt;ã"ŽdüA²£¢»É9Ä–ì–nÏÿ7IŸ¡È{r@ôŒOËLo’ÝöCÞ/h|;¯÷æ5üàú_x0006__x0019_ouÄºžíEÓ_x000b_Ÿ¶6_x0003_¦nyÝïxù!6_x000c_J“®+&gt;íÛLõÄ§±„ReãûÐ_x0008_ÖdC tÅ§UšÌßŸ_x0011_|fÌQ{lÇÓ{©‰</t>
  </si>
  <si>
    <t xml:space="preserve">Û_x000f_íˆ#ÉÞòàÄÇ¥Á_x0002_Œ£#&gt;Ny‚z_[]_x000e_ì»ª£êêXÿ{\(ª;r•®_x0019_¦bu›uóÐ¢QÍ_x0002_Ÿ?²û¢ï¬æ_x0001_Hõw(‹ÖuËK_x0019_Ô³«_x0012_Ÿñr½Ç_x001d_ß{ÜZz~€ñrÀÇAr_x0012_k_x001a_Ýx_x0007_&gt;Ž¹U®ÆEÊµ6Ù!É.|\Kø8œÉ_x001c_ú;_x000f_Œß’²Ï«ú_x0010_èswUru€±TŸ®_x001b__x0006_õnóÓÌŒN_x0018_ÔW·X=¯¥úÑâ£ì!_x0012_'+é“_x0007_WMtÏOò¥'|ÜåŠ+I”&gt;0¨_6_x0013_R}_x0019_û?ÈY^3Îd_x000f_½ð0|4h¯ïD½¦ŸÑWRìKsˆ</t>
  </si>
  <si>
    <t xml:space="preserve">©]ž—’Ü]·6{þlo_x0016_¾’²ÞI)fˆÄÉGz</t>
  </si>
  <si>
    <t xml:space="preserve">z£Žô_x000b__x001e_Ô/ûL6ÓWÐ›øÒòî_x0013_æ×¸_x001d__x000c_Ùòàrà‰ÍîI³èŸ7'¬Úù›_x000f__x0006_\_x0010_[v&gt;_x0007_«U»óZ?£ß?_x0003__x0013_Mw_x0019_‹“ô§ wº_x0006_®7\ÏÝMï«0z	Õ_x0010_|™Ïóv’OYÎÇæéyÃ_x001b_+«Îè°õ+y®}Žñ%z&lt;‹ï_x001b__x000c_péLŽû zôgf?_x0003_a7Ê*Í…7ôw4.Òn_x0019_;ýn2t_x0005_Œ›/Mxú¿¡_x0017__x000f_•óÖ[ûÇ_x000e__x0005_EÊn(	ß5ï]í_x0006_™Dì</t>
  </si>
  <si>
    <t xml:space="preserve">	Ë¥_x000c_ñ²Œ¶‡_x0017__x0003_œº°ÐÑÞ¥	ˆŽÁî5jˆBïÖŽ–ïìX+:óR»¿3îD•Ýâ±›bsS*Í_x0015_ÃMíÖ_x000e_uãš5áöRŒÑáQ¹/äZ]_x0017_°_x0005_´V™&gt;WGºF¸ñ_x0005_	R³›r_x000b__òóÕåÄ}Ôï™ô–Êm´½ÉÏ³T}_x001e_J}v'V_x000e_—c_x0003_îx@Ÿ–D0dïúÜ-_x0007_té‚.¦L&gt;ÐvAàRì2ÙZp‹úDtØés½Õ]_x0001_·5œ8%í¿q±ˆý_x0018_Ms·~¨_x0015_ŸÑ vì¨¨ö_x001a_$üë‰]Ò'Žã{&gt;Fšß_x0008_õ0;Ø‚ÝîN|ßž¤¿^å_x001e_éô=höBs³_x0015_ŠáI¾A—kI&lt;ÂÃÆº~«Mñ|kmyã_x001f_ÑIó¼Ú±bŸ_x0004_:Y×Ç_x001c_©\aÇàcy~~ô‘†o_x0010_8wµ£u%y¿íg&amp;V[t8W•8g_x0003_	sÉÖž_x0008_q?1«Ø_x001c_’žæ7za#©qLÌoL°ÙÐ_Ó_x001d_ï5ûk¦× FíZs_x0002_Xx_x0012_÷§œFtr</t>
  </si>
  <si>
    <t xml:space="preserve">¡žøh_x000c_cH/™8	&amp;O_x0008_õÖÙÖÏ8“Ò\_x0006_â¤±œDô“Ôœ³DAz‹[Ó=÷&gt;ûrÒí^_x000b_½ü‡î6XèðÐÝÂÒàÔ¹»_x000b_Í</t>
  </si>
  <si>
    <t xml:space="preserve">g˜[øZîaG¹½_x000b_ÉÝF_x0001_½_x001d_:s2³_x0017_</t>
  </si>
  <si>
    <t xml:space="preserve">_x0013_µð»ô3_x001b_%ÍC14ü§-õŸ³U§dKÇ±}ã¶ÂgØž/°=ï^_x001b_Lº6 ¯ª±õÖŠo_x0019_—í_x0006_úÜ_x001a_eîìpÿ–Â</t>
  </si>
  <si>
    <t xml:space="preserve">¼_x0015_ÜÂ	p_x000f__x0017_§_x0015_oLKn–6ø’´æ½«ÝCÑR_x0010_Úßó³ÝÏÓótë¹ÕYr–³¼ùfƒsÍ¾åUƒ©Ì¶ƒ³_x0012_¿Óö_#Uø3[JÏ9&gt;_x0010_½PdUkj3ë®bà²‡E£*lQÅ:¸f_x001b_¶3¿yèÝ–EX0r_x0008_$ÇKrÐù!zG*$ŸµÍ(=_x0017_‰R@BÇWËð_x0007_íS«Z_x000b_R&amp;³[o©×J_x0016_“Èsªd%zÿ"RQ(1Ý3Ìî^Ø›¯ ìÀÌãf)z†™_x0019__’z_x0016_½_x001d_²"š_x0003__x0005_'KÑ_x0017_•ýG{c£ÄÉT@_x001c_’—R_x001a__x0017_¡±nRçÏ²í°_x0019_[ey_x0013_½oòV`_x0003_µ–Ü|çÓ—ªFÚ8Y+*W+ºï&lt;ç»e}zý&amp;ë%ÖÚÜ›ou</t>
  </si>
  <si>
    <t xml:space="preserve">ýCïÂ—eï@ôªì{=ÁlíL&gt;ÞìÎ8}þ~ÅÈ‰{_x000f_½y§Ú_x0016_O'ïRÛâãuÛµÝ«Dor·¶Å¡WøÚæÇå†54Xs(_x0004__#E½Iô¢Ô_x0003_Ôß'1´šo¡¯õlŒ&gt;qþŒ×69&gt;+þ_x0016_Cð”_x0002__x000c_døˆÞR_x0019__x0015_™Û_x0016_^®&gt;_x001e_íÍW“|™’y³_x0017_Ï­Døw‡^ø_x000e_Ä</t>
  </si>
  <si>
    <t xml:space="preserve">_x0004_`LÆJ³ó_x0012_SF]jrOšáî{_x0008_Ä·#Ùªÿ+.½Z`/éTêý_x0003_â5u_x0016_¥‡ITô _x0004__Ó}m[Ð_x001b_^G6d-ËÒ‘</t>
  </si>
  <si>
    <t xml:space="preserve">¥wJ6îo´·É_x000f_èýþb[Ü€^•‘ímÛ•íßmv£_x0015_ÁÎ_x0019_@jÕ•2g¡Q=&amp;×*å7üqÛ³#³JyBr·#Á9|§ Wô\Ce%è-åáØf‹NS\¸Þ_x0006_°</t>
  </si>
  <si>
    <t xml:space="preserve">Vz2úÙ—2‚sŠy	z¡tÚë_x0015_Ð'xÌ÷S@#÷‘d¹Æ·_x0005_þG„b8GIÖX_x0013__x0004_WÍ[^?D_x0007_Œ_x0002_^KkåÊ`_x0007__x0004__x±¨K†Uj</t>
  </si>
  <si>
    <t xml:space="preserve">¼BˆÃ&amp;Øé_x000f_ë_x000c_‡ƒHÝíÙãœ‹—‡Ã&amp;Øé×ÇÃø‚ê‹Xc·_x000f_|m}õ8'’×_x001d_Ð_x0010_×«”_x0006_l•úUÐ_x0007_:‡LQ</t>
  </si>
  <si>
    <t xml:space="preserve">N•‰_x0015_Ÿ#ÓÆÈ¹Ýs8l‚þÀy¸^Hý_x0012_ãÀY_x0018_?ô{)Xá</t>
  </si>
  <si>
    <t xml:space="preserve">ûË´ÀÔô8'˜ÿ_x001b_$&gt;ê¨;_x001a_5ÆÍ_x0006_~©’¤•V›¾_x001e_Þü‰	y_x0015__x000f__x001c_ý_x0008__x001a_&gt;¯¥L¢-UžSIÿ5èÇ=í:ßU#(YiìÓ_x0013_“_x000e_ÍAY)ä¼W</t>
  </si>
  <si>
    <t xml:space="preserve">Q¥é_x0007_VløR«K£ôîMK×Xì¯Œr#K</t>
  </si>
  <si>
    <t xml:space="preserve">ã_x0012_oÌ)_x0001_Pn3k	ÚŒÛr)o</t>
  </si>
  <si>
    <t xml:space="preserve">ÑãâzñÀU_x0019_Õ_x0018_9íôdC^ùÒvKŒœœzÝßbÏ•_x0007_.)¥s&gt;_x0007_u_x0016__x0001_qH_x0006__x001b_”_x0011_”´œ_x001d_|&amp;O²Ö_x0010_nI_x0014_</t>
  </si>
  <si>
    <t xml:space="preserve">*=.ù¿Œ=Ù‘Ÿ†åzS&lt;“v¶_x0010_¶JæÙ§_x0018_Z_”±#O2ÎÐñšx ß_x000c_k¤æ{ÐÜJ3°_x0007_Rí*eüÉ˜</t>
  </si>
  <si>
    <t xml:space="preserve">3ÈWÏª&amp;jy¬Ú}ßŒ/é»2H£ø$FÊš#ViIÞÍÏ˜_x0011_+9ehAñ¨ÚÓ23šŸŒ“²)¿_x000c_¦â_x0004_=–âÝüŒ_x001f_I‘]_x0006_æ˜¸–´ä`Ÿq%]rÝ³’Rµ}Ì_x0018_‘*_x0019_îÀÓMlð9´)zÂChÆ›_x001c_É_x001f__x0003__x001b_h%_x0003_§ûë}AÃ_x000b_r$“_x000c_ö4Ÿq§_x001c_fÚ_x0018_9V_x0012_·GN#½É_x0010__x0015_ËÒ±¬±ø¡§îæGÛ*Kgî&amp;_x0019_ ›PQ_x0008_w_x0014_yÍÞšcPÑ’ÊcC§%ùÆÀºWÕë_x0018_†ÊÖu{_³_x000e_Y_x0019_sìn&gt;è}ï’(_x0017_˜¾Üën~j‚._x0013_°&amp;¯5†ø_x0010__x0006_—ÇMâÐJrÒ¶Å`_x001a_0NYÓïP’&amp;Û[ð_x0013_µ1†ZT't7_x001f_I[°õ]¡twiŸ93ç_x0017__x0001_¨Ë»_x001f_ý_x0012_h‚ÇeêK…ëeð_x0010_X_x0005_s§ð_x000c_£75¢?ùãµîSE%»ù`:žnŠ!.b÷Ä mäÊén&gt;´Rå¦sÜb€¡¥Ô_x000e_Z!_x000c_ß’Ñ_x0002_º;¶Å°æ†ŽÓS½·ùæ›œú¶_x0018_ä_x0007_š_x0006_Š_x0010_‚_x0018_J­¬)_x0013_­¥i´_x001c_µV_x0018_¾¬µuðì¾² 4p»¨!êÐ#C³¬ _x0016_îÀc¨¬ZHUïÐPe*é„?vß–d6Ï‘Ázîs|DïSÝàÀÈÉÁÿÂ€÷_x001e_)éðhëþ_x0004_]»0+y$Õo^mýWÅº)íØvr|_x0001_#</t>
  </si>
  <si>
    <t xml:space="preserve">÷K_x0015_</t>
  </si>
  <si>
    <t xml:space="preserve">[</t>
  </si>
  <si>
    <t xml:space="preserve">|ã_x000b_ÑµV¹U¯%Á9•ôûÂJ2_x001a_#G—ž_@™íD&lt;SÎª</t>
  </si>
  <si>
    <t xml:space="preserve">þ‘&lt;éÈ¹µ›_x000f_3(Œœ_x001e_z}¡õ]h)?J…ÕCéå)5ÍYýË©^?”zxÈü¼_x0004_Zòhw³îúÔyº×lß‰=é‘¾[_x0008_¯'ãq&lt;O</t>
  </si>
  <si>
    <t xml:space="preserve">_x001d__x0018_9ÍôäÂÜIË+Ì¾Üeµ[š_x000e_^&gt;~¾ùÆ7{_x001e_êŒœYK×Šy¦5O³	Ô_x0016_¦_x0008_o67™ Ï\PìÕjÛ¢çÞ¥iömÊ+_x0003_Ue°ÔDÎ_x001f_ý…r_x000c_œ…¿;®ˆ³</t>
  </si>
  <si>
    <t xml:space="preserve">®æs¥ç±¤ üâ_x0017_-_jQLŸŒ­ªRH_x0002_¼_x001f_µ¾Êëpò</t>
  </si>
  <si>
    <t xml:space="preserve">ÇR£#_x000b__x000e_ýìp¶â_x000b_BìEzØ1¬_x0015_Ÿ_x0008_yÜ«™</t>
  </si>
  <si>
    <t xml:space="preserve">]-—é.¨r_x0017_Ž•sÈ•d\»\_Âésb7?F_x0015_sgd6‹OEáþJe	ò+†œ¥_x0005_â(7_x0019_iàÆ*	§‡nùê©_x0019__x000b_1ª&gt;a÷bd¡¯_x001d_f¹²*¢_x0011_[_x0008_£Ë©n¥Éº_x001a_*8_x0014_Õo [â¯_x001c__x0001_}</t>
  </si>
  <si>
    <t xml:space="preserve">àx®õÜ#•t;ÐÈSšÉYº_x0017_­QÏ4[_x0008_DT9¢žª¥Úï®dM5±_x0006_%ÌòìA‡¥Þ</t>
  </si>
  <si>
    <t xml:space="preserve">í¦¼|ë£_x000c_Î_x001d_J•­®â­gÕ÷xuý_x0012_î;ŽÔÓÔ÷_x001b_Û5ª|_x0017__x0013_QEŠãŒ8&gt;K©ñ²_x001a_Ç½°&lt;þ_x000c_ìÄ•üÍh¼¦^Ç7xÙ_x0001_dùö_x001a_¹¸´_x001d_¿í	²|ûuD¡w°d˜_x001d_ ¶_x0011_’aZŽö”)*ªŸûŒ_x0016_ci7´0STÌŠÔ_x001e_ŠL_x0008__x0001_©Öf_x001a_»;ú¸_x001e_#ï_x001f_&gt;2_x000e_À4ë$_x0001_Q–éð8Ü_x0016_¼7„—Úÿ:ü®8&gt;TA©&lt;!wÃ]ô</t>
  </si>
  <si>
    <t xml:space="preserve">Òë¾g·J×eÓk?ëæf&gt;Ì_š¹™_x000f_ß¤ÝR_x000b_ßyÉŸêéÈ2¾nõøèNDïóp9_x001e__x0015_üÀíÍÍ|s_x0014_Š¾aÊ¸š»ë_x001e_ üœ?X­X&gt;</t>
  </si>
  <si>
    <t xml:space="preserve">v.sÈ‡ÛëÀÏD±Åé™ëÝó8úhÜ_x001a_ŠFï0Ÿ¯²</t>
  </si>
  <si>
    <t xml:space="preserve">_x000b_…_x0008_‚ØE‰($$† Ì_x000e_ûö_x0018_¯¡çÈ</t>
  </si>
  <si>
    <t xml:space="preserve">èÆÝ7JjáŠ_x001b_ËcP´´_x001c_´•o_x000f_*-ÙvÿÇx_x001e_…@ÐÎÝ¥7™_x0019_Ê9ð8*W°ºÔ'Tj_x001e_n¹ÎÊ7£ </t>
  </si>
  <si>
    <t xml:space="preserve">Ž¬ÉÞlÎ_x0006_å%Ùåf~&amp;ø?_x0006_tV¼ïC;ä­Ûì-ÙÏF_x001c_¡f1j×_x001b_Etq_x0018_GùAÃ_x0014_ªMŠ‚A©Ð¨_x0018_úùC_x0002_Ôºq¤X~¢ÞLiïæ_x0015_g7ªð"EŠ¹i—p–_x0006_©¹#s[ÿzŠÒq€¼!ãt_x0006_¸\i9¥ü»G±ð_x001a__x0016_QÓ€à”m…EToÚç/Iƒ_x001d_!Çx8_x0008_?‡ªGÆÑO‘öŸê¾_x001b__x001e_—·&gt;i¸üÜ6vÔö_x0016_Äðßð¹î„s±XsÙYæö¾Ë_x0015_?T.V›v6zè×G‡&gt;÷@îûs\ìg\è_x000f_ŠÛ®_x000e_·.©_x001d_¯¢-g„;_ƒË_x000e__x0004_W=_x0002_®dR_x0014__x000e_¯.||ö·êŒo±’oÇï¼í}wë‹êvù1·p2êòÉòèº—5ßeï_x001f_lld¬:Åeó‰-s×</t>
  </si>
  <si>
    <t xml:space="preserve">•ÿ·Ø½_x001e__x000b_go‹¾Ü_x0016__x0017_³­ïUÛ[_x001d_v7Ÿ­{&amp;lðS_x0013_ße‚Åº_x0006_Fø#¯§ˆ_x001e_mg_x000c_ÐÊ¡F_x0015_ùyž{Éò‘ÿ|</t>
  </si>
  <si>
    <t xml:space="preserve">£§Qß5aŒ$˜H¯‰_x000c_ùß)Ž—áð_x0008_9þïhBøç¯eh•S_4ŽW×_x0015__x0012_úÈ±	§ØKw½oÃ™ª_x0011__x001b_ÅômŽB=$T_x0019_ÚØÂ</t>
  </si>
  <si>
    <t xml:space="preserve">Ã¬„ë_x0008_þLÑ0Ñ_x0010__x0007__x001d_üˆÆg3a&gt;_x001e_§šbaŠìN.Y¾pF¾¿)_x0006_'FÖÂ%Iž]²_x001c_V_x000e_^wé&amp;</t>
  </si>
  <si>
    <t xml:space="preserve">’ãÿ_x0014_3´•ËM*ÂÈÈ_x001b_*âž_x0007_®~NßïÀyÅaßdnŸ":€àºzŠ¼’q_OMÈr¢ï)Þ;2ø&gt;ÅÚºŠÞ"·Ó)Þêgã~@G´V\Á_x000f_³1–a±ÿD_x0001_§P™yM›¹p_O“åïä3Trú9ª1Æç»Šs}S_½Äµ&amp;³}?T¨ù+Ð+¤_x001a_‡øû¿³Tè7T¬W(åˆŠéh}Ëû{^;¨(_x0007_	Ì½Š_x000e_×_x000b_Ü¦·(ç}</t>
  </si>
  <si>
    <t xml:space="preserve">õ©âþSÜç;_x0003_fx¢r_x0017_‘’Á~z¶ÛÑ$Fn~O!ñ²ù_x0014_%½5bö_x001c_jHkx_x001c_ÿzeæ˜“o_x001a_†oÄ±"_x0010_Z</t>
  </si>
  <si>
    <t xml:space="preserve">¶=wmN_x001b_ÿå`æÃPáŸ(R£Ç4ÙŸÖ‹Øo‘¶×_šÄ_x0001_ÁçtŠ_x001b_7­ïÑño¤‹þÖÐòHãgb ¿Ê	¶?Þu¦u|/óoé_x0014_»§«qcuGJõ‘™gSü5ÄŽÿïpâ&lt;I–é#Og›_x0002__x001e_¸¦Wì—ç±j_x0011_[/#o'S&lt;æ`ÞÍèà7(Ôçt³{„HõöýŽÎYf_x0013_„_x0012_™5Á_x0014_ç_x0008_ÁXñ»~…G</t>
  </si>
  <si>
    <t xml:space="preserve">óa</t>
  </si>
  <si>
    <t xml:space="preserve">_x0004__x0005_A_x0011__x001e_y0Å_x0014__x0011_QÚ[ðÅ}X²QbÒƒÉòYø™l8E…¹ÞÊ&lt;_x001c_{Rw)ž›¦Å_x0005_Q½_x0014_ªðž_x001f_Â‘®_™š¹]'h_x0012_Ú„;ÉÖ7YžÒ&amp;—S»ž¼ÿÿ–_x0019_ÙN¥X</t>
  </si>
  <si>
    <t xml:space="preserve">_x0008_;mAA‰Ì©¯Rä}ÿ¶¥R´_x0005_¶SÎÑ5½_x0014_à™ÊH¯É¥@˜Œ¼š]</t>
  </si>
  <si>
    <t xml:space="preserve">_x0004_Í22h‚)’“Qj&gt;(‘_x0007_SL¡2$rÃÖ	}§S/ñ›‰²\QQäš‰›²_x000e_¯	§`ûõ&amp;þÛáR»ÑVÊá5­lû4U_x0011_wE¼=KÌY¢DžÎü_x000e_Ÿ²Œ¢©¦°ƒ*_x0019_y5×_x0014_êoIddÖ GeyJ€ M6_x0005_(_x001b_äz5PG™_x000c_¤‰õG€%_x0012_€_x001e_ÙHïFÚF‰Ì¡oSÀ{î »nŠæzU_x0018_4¯¨</t>
  </si>
  <si>
    <t xml:space="preserve">G _x000c_Ù$yn¦`gbÏ-_x0016_ûÓpŠ4_x001f_kôYzƒ‡±_x0012_‹ý)Aƒ	G éùïÊÇØŸ§~üÇ¾G"ë”d§)â‰4_x001b__x0018_</t>
  </si>
  <si>
    <t xml:space="preserve">_x000f_Q]NÛÿR`‡+°nVY_x001e_É¬_x001a_Aƒ)Ô‘_x0018__x001d_]_x0013_f_x0008_¦ú_x0017_„pˆ}3´Äª²œ­¦éáˆÐ_x0005_ùÂxßdŠ´;Ê¬Ž6û1E</t>
  </si>
  <si>
    <t xml:space="preserve">±Ã‰þgÛWQÚú3íÕ_x0015_	*±àb÷×*ËÑWŠˆ—bÂiozÍô"ç‘*-^[“O)Ú_x0018__x001e_þžÞ¥7Éb?lm¥P‹^Û_x000c_g7ûUù“b_x0016_+_x0011_;1”a÷ç©¯2LõÑÊ.eC_x000f_¢_x0010_Ð4‡›¯_x0015_ÝZÉªvº©6Ù¢DæÐ¿IA÷_x0004_*i:B</t>
  </si>
  <si>
    <t xml:space="preserve">:ª</t>
  </si>
  <si>
    <t xml:space="preserve">·/_x0006_ô_x001f__x0006_@0‡_x0014_ë‡â^Ûí_x001a_”—+*Ë{UbÕÓ¬½_x0016__x001e_¾¤!…Ò“ÚöQ";é‹_x0014_É_x001f_)ž@FrÒ_x0013_)T0^´_x001a_:Ì_x0007_ÈÈ_x001e_z"ÅâÒé#_x000f_^}©ŸÒ—\l_x0017_õñ¿¸Vù¢+:ÄtÐG¹Ú_x000c_tî ×ôŽÅþu{Ú¿&gt;!"#_x001f_ém_x0014_¿‘&amp;t•ÍD¢_x000b_Q"›ék_x0014_Á_x0007_J_x0017_F;_x0003_›Ÿ‘Î_x001a__Q_x0004_ß=ÝÝ¦Öû²:¶vÀ¦3</t>
  </si>
  <si>
    <t xml:space="preserve">üç¤2ULJëÌ¿ëÐÔë/NBÅÎFÅ4Á‰_x001e_tž‘‘ôgQŒw¨=—÷÷ŠvŸaÕa _x0004_ÕÁ˜[_x0008_ËZ¥XICg_x0015_&lt;</t>
  </si>
  <si>
    <t xml:space="preserve">/`Ù4°ë_x0001_!&lt;l¤I¿_x001a_”Rûz_x0004_Mã}öç:Ê_†¼ŸoÅ–ßôl_x001a__x0010_WŸË\*_x000f__x001f_!_x0011__x001a_ÒQFûIt_x0004_mè‡½`²¼·ëIÛþw-9éUõœ-žwEØ·Â1MFÍ_x0013_±ì^¿RXe”ïv(œÓÚíß®˜6‡§ÙM£q4é_x001a_©_x001e_²†»ñe‘•á_x0003_®k2Mr-_x001f_¹psB</t>
  </si>
  <si>
    <t xml:space="preserve">Å_x001c_îÁíG3_x001a_oXì_ŸP­0	£0A³Ëè™TUX^EM	¡¤Ú åïÒ€ô_x0007__x0016_ð^%ŸéV&gt;;ö_x000c_Ã_x0008_£_x001c_À~k_x0011_k_x0015_Gµï</t>
  </si>
  <si>
    <t xml:space="preserve">;_x0018_n»W_T²fè¿ùo¶ÏF¨½«âá:ÀvÆ;y3ÞQª_x0003_×n·</t>
  </si>
  <si>
    <t xml:space="preserve">Òaæn#ËWvÊ^Ì)9¾_x001f_C4ì²ÔÐ}~\–BWXÃ!©9FOwÃ¨yÕ_x0010_ÔÄ6</t>
  </si>
  <si>
    <t xml:space="preserve">5«ê*ýðÝ&lt;ãÑÊ_x0019_Áš_x0011_¸/:ÚÔñì4«`_íèöúÓŒDjjÍE¥ñI×P*'&gt;7Žéã"ÂO´oÃ²Ë_x0002_!7–²â¾vñ</t>
  </si>
  <si>
    <t xml:space="preserve">ô‰Ý˜t¯?­h„·@ñ‰­;©ËÒ_x000c_1	ßoQxRŒT—’5œ‘×ÄC$ÓžðN4ß#Œò_x0011_á_x000c_1L{´±6'Tè4[³1_x001b_¤9Í#ÄFäQ_x0015_¦7c˜ö¯_x0015_m‰fU´¦_x001f_NO„[_x0014_­˜¢9ô”_x0012__x0019_é4I•E„Ë_x0003_sw$Z	}J˜‰Ä_x0013_‰</t>
  </si>
  <si>
    <t xml:space="preserve">ïõ_x001a_z`í¸Â qËÕâ®+Ä]~R;_x000e_F+&gt;_x0005_7Ê“Ýþ$Ë_x0017_&amp;9áïÓÂu/~+|‰«¿Œ_x001d_ãmñ³Ûß_x000b_Ýœ¿£¹ªyü~y.{y^xyþR²|ó1-…}</t>
  </si>
  <si>
    <t xml:space="preserve">yÿY¼~í_x0006_·E¯l»ÞÕ6Ù£-Ü_x001c__x0016_Ù—-X_x0014_¶ñ±_x0012_G_x001e_HüVˆ]_x0006_:‘R?Ž</t>
  </si>
  <si>
    <t xml:space="preserve">_«ÊºL*åë ÆüûXF?¢Ž_x000c_k2*I ’^"‰Ö¿ Fj8&gt;ë4£³^¤9¡ã—·_x000e_½«$_x001a_Ý×LîM"—_x001c_“_x001e_ˆÈxW•</t>
  </si>
  <si>
    <t xml:space="preserve">·¦“_x0001_êáËj–­yåŒ_x0007_›¬çî (E­®—d¹ig&gt;_x001a_%©©ŸsF†á_x000f_p‚¨2œ´GZ%=w1ŒIiÒ0Ù~}ø’&lt;_x0001_îÒ¥¹Å_x0003_ù¤Sò{ï!Nš`÷ß!YŽS2ðc_x000f_Û__x0003_W_x0016_'u5#‡_x001e_²?_x0007_^làÚI_x001d__x000f_ÑËâžý;²_x001c_ÝÉ%WfªÌåôóÈr5_x0018_‘¦—_x001d_Ò±·ãò.ë‹´•v</t>
  </si>
  <si>
    <t xml:space="preserve">o\ÏûGïãœCú=¡à”_x001c_ÅÙ‹’\cÛT}_x0019_Ø_x0019_MyÝþ×_x000e_U®ÞÈò÷¿F–£_x0008_gˆ_x0008_jA	_x000f_äy0˜_x001c_ð_x001a_ÎºBi_x000e_Ç	üØ0¹_-*ozÃi©	‹þéyeùò½Ñ?s_x001c_‹ÿmX­©G½‹</t>
  </si>
  <si>
    <t xml:space="preserve">_Õ¯tŸu4ðè×îPîÎÜWòE–_º`­;G¿¿AMt¹††ô}%†¹Ü`xŸ_x000e_õÃ~j?‹</t>
  </si>
  <si>
    <t xml:space="preserve"></t>
  </si>
  <si>
    <t xml:space="preserve">©Ì%_x0013_?ÔpÙ_x0010_»üeüÂó\“K†JK_x0003_Û™¶&gt;Æ¬]ß_x001c_"˜îJ_d9_x001b_F–›UŽ›_x000b_’$ït</t>
  </si>
  <si>
    <t xml:space="preserve">'ÂígZ_x001d_:ŠVåü_x0014__x0013_RE–«\_x0012_Óþ£»ÇNª_x0017_Kö_x001a_è—:h_x0017_{"ËYÏ4úWdyÎ_x0006_¹‘P†ÞoÂ¾¡]§âÒÔú</t>
  </si>
  <si>
    <t xml:space="preserve">w¶É¨_x001d_ò¢Ï}</t>
  </si>
  <si>
    <t xml:space="preserve">_x0007_åÌ+sîA_x000c_‹Ÿ~«2_x0018_TwZt†vuÁíß4]RÀ€_x001e_“i2H–çüF”/4£ÔŠsç†ŒF²\]Ëå(…Ôm^½ìTÎ~ŒÉå‚ùÌ¦Üó§3±áÿÕvaÎt|I–î_x001e_¯“ûI³q$i_x000b_áÄiõªÊ9!²§»Ç_x0015_ÆrÛœÍ(’©_x0005_T¸·³c=| ã¸’£_x0005__x0016_\žB?ú”œ’˜_x0005_úIA6â·tç€˜‰KEV¥Ë¸’Q²_x001c_íUç&lt;F—üéî8%_x001b_íÕ</t>
  </si>
  <si>
    <t xml:space="preserve">jP—ç»“Ç.:</t>
  </si>
  <si>
    <t xml:space="preserve">žÜ¿Qª‰³dùº!J»D_x0006_;_x0015_bâ3bS£o_x0015_®YQeù”</t>
  </si>
  <si>
    <t xml:space="preserve">OñYQ©W€J¯”</t>
  </si>
  <si>
    <t xml:space="preserve">gCTÏz"V¤_x0010_7ÞnÇöõ×¶'‰1—</t>
  </si>
  <si>
    <t xml:space="preserve">7å_x001e_&amp;Ëã_x001d_ÛÁd9Œ&lt;£¿tò¬G°Ý¨î%Ë[pÞQ_x001e_&amp;Ë¹º»B¬è_x0015_•Õš</t>
  </si>
  <si>
    <t xml:space="preserve">7=w“åû_x0007_ÂrÓ¸ž</t>
  </si>
  <si>
    <t xml:space="preserve">_;[]0†Ï’Ü'Ë“uöæš¾B¹OÒ¯J¾_x0006_ðú_?Y¾_x0016_P	¾O–×÷5M8%sà_H_x0010_|_x0002_*)˜_x001d_ææÃ.:</t>
  </si>
  <si>
    <t xml:space="preserve">õµ¢_x001b_ÕþëÉò`‡Ød²-ÿqE_x0006_ì¾N¬ŽAa	GíùdùÎ¤k¼Ø_x000f_êî“å8%7ío_x0008_õó™©GSœ’=ö1„í–Ó‘Þ¹ºs´w¸Z_x0007_uÌÿÕ“&gt;ærçQ8G_x0017_¿Q–_x0017_&gt;Ä_x0015_Œqk&amp;’Öö“²_x001c_‰•_x0017_NÉfû4Æ•oÎÇeg/ûy_x001d_S–G¾Ow_x0001_Õ‡­Ž.'‹·å¯¯˜’øÆbÌá:«tÜíiº^@UG¡_x001e_»QŸB_x0011_2ÂŸ&gt;¹_x001c_Ÿ¨õpsü‡Å8o†&amp;¤¥QéÕÙ2‰±]Ïú</t>
  </si>
  <si>
    <t xml:space="preserve">N~Úovmß_x0016_4µ;ÊòGÔ_x0016_ä¸¯²Ø(_ý_x0010_ô‡rÔº†öúè]£_x001c_…¿Æ_ÄW|</t>
  </si>
  <si>
    <t xml:space="preserve">eùc:õ1ÿ®’µNTóé/Ç.é_å(ø›I÷¬2Ê/ÏŒòÞØŽ¥Ë3ëx¯_x0019_å®ð4m~ü_x000e_m~¯ÈÞo3Ê£Çþ»M“p1:q3_x0015_UGô‡ÉÏŽæî</t>
  </si>
  <si>
    <t xml:space="preserve">`ïðÜ®År‘×~ö2ô™Ñ1.½†ÿØ¾â_x001a_;â¢é»•êpá_x000f_U‘Åú5æü2rI_x000b_ÿhoš…?î_x0003_^¢×ÍÔï§iÖº£_x001e_:_x001c__x0018_­ÐâkÌùÑ€$GVøGQC</t>
  </si>
  <si>
    <t xml:space="preserve">Ìª¢_x001a_/Sê÷Óšoáïu9øi:PE¯?OÐ¿ÿ_x0003_…?A³X?âõ×¹ôûÇ_x0005_­ 5k—©{t_x0016_…ž0çwÅUÔçèq_x0013__x000b_á¬¨ƒ·m}Œðo~+æjF›‘fpƒÐd*.71_x0003_¡×$¯±½)}_x0016_³y­¨K</t>
  </si>
  <si>
    <t xml:space="preserve">kToH_x001a_Nõª¢Ÿ¶_x0006__x0014_|¯q_x0011_Ú5‹”.6RÐ?ó_x0012_A2†ïu#Äé_x0019_ùôº	~_x0016_ñ(©¤±H_x0016_yÈù_x0013_¾;MÀ_x001a_%‰_x001d_q&amp;z‘_x001e_Ø§ïq_x0008_ý'åÖ‚OÕ_x001d_è=µv¾:³v“Ïe0zì£øn_x0003_µ©ÅèÂ</t>
  </si>
  <si>
    <t xml:space="preserve">m·Ä§Û«lìJ6ö8¾µá¾åa‹î¿ö}½6~»¶÷p­zÓ_x001a__x001b__x0005_÷{‡îñ_x000b_ºoËÕžÿª±7ÕjÿR«=Qc_x0013_qÛøilï´ïá´ñÑ´oÂ´˜_x001e__x0019_</t>
  </si>
  <si>
    <t xml:space="preserve">•6X}±:J·êâèu‹£_x0007_-~_x000e_±xú¸â]ZÅlGÅãpŠ_x0003_÷(_x001e_WP\{žx÷ÕÄÑÏ_x0012_ï^#'/_h‰Äãúˆ—O#Þ5EŒ†Þ†³!¾‰«&gt;_x0010_·ë_x000c_—–… zãw@¾a_x001f_ã"¹y]»ß6</t>
  </si>
  <si>
    <t xml:space="preserve">_x0004_Œü~ûý¯sÃ­À¸‹'7.er•`V½f_x0015_­ïã_x001b_ˆ¾%sî_x0002_„</t>
  </si>
  <si>
    <t xml:space="preserve">w _x0018_ÍïÃ©O¿ž×³³î_x001b_š\i·?7ö·E‹|ulþñý_x001c_DÛ»:&amp;R¶[c;7e#¾èŒˆýï†_x0019_ÄZ7òúôÿ3¦¢vE¾÷ún¬*•_x001c_ÝÕru—‘ï¼‰_x0004_é”_&lt;«{÷f4dAì“·ÆÊ_x000f_zÞ_x0014_GÊäúå»ñwÈõí‹h÷N_x0016__x001b_éÑÒ_x0015_*W-ñ½˜.</t>
  </si>
  <si>
    <t xml:space="preserve">&lt;­uøï%ß¹R‡›£8_x000e_wx¯Š})ùfs_x0011__x000e_</t>
  </si>
  <si>
    <t xml:space="preserve">É÷·ÝÛ+@²­ñ§_x0006_†T¾NŸä_x001b_=æ6›(wi«6šÍÞÄwi³²ÜíÂš|ç&amp;_x001e_&gt;n\ºâ–ý|ö/ÓVýÆä;=æ¯'ßÑM6Š¾t$7p³ˆâ_x001a_»öÍ;?÷¶è]T¾W1Þžò_x000e_¡_x0012_Àíè«|G_x0016_ô^W¾ÑonwÃòm¿4nDµ_x0014_|¸•o•IðrDtûV»kx_ÆYùVeÞ^#&amp;Òe•ÛÓ3®4\_x001d_ý«|Ç</t>
  </si>
  <si>
    <t xml:space="preserve">k-LKú_x001a_76q–öó·¹Çm_x0018_ÈiðÍ0"rµ¨gå;_x0012_R:ûpx7Ö)_x0010_'W“f</t>
  </si>
  <si>
    <t xml:space="preserve">ßçæÐ×_x000f_.ûî+ß»÷Öô“±ya­UHóÕªI;šFùjè¤å[ÎŸö…Œ~øæ¤_x0019__x001d_—oŸÑ…n‡éI¼ÕÌ=ŒoÕŠ</t>
  </si>
  <si>
    <t xml:space="preserve">_x0016_ý®&amp;~;s­:êç¶m_x000b_¹š5wùÎÍ|´}_x0001_ÏùNl7Q¾_x001a_Ô#Ü_x0015_å«_x0007_³—ïÞBš¯VÚÿòíú÷Ó²»ýV¯&amp;Ž~oïÜô0ß±?»Ž_x000e_I—½_x0019_[q3‹ù¾~_x000e_	x:6ª6/›ÃÑZùo×_x0019_—ãr_x001e_ó7aJ(Õ_x001f_Ív{d¾ŸSöŠ¯z´ÙM_x001f_zÑÌ¹ï=I½&amp;ó-/rå/š›6neÆItMe¾‹¬D×Œæû6ôªm_x000f_ùˆ«iÍ·_x000c_‰</t>
  </si>
  <si>
    <t xml:space="preserve">äjÐ´2ã©Ìë¯ùN¿«é_x0014_±F_x001b_‰²£gìÄØÄæ›¶ö¸sñ±7ÈMtÍm¾sï¾&gt;m&gt;ë_x0006_Rä"ªf7ß½‘¯á†j_x0019_yÍ¸_x0018_›Ó›oñ_x0015_óY7£ª_x0019__x0003_Q4Áùþíšö_x0012_—®Øï_x0007_Ùˆ¤IãM W§ætø¶ÛÏX‰œ_x0019_Îwø_x0010_ñNu=ýv&gt;4µÜf¬–Gƒ[vs|šñ[FÍr¾#"š±/5Ú»¾ížÎ¸_x0012_Í±?ç[ò¥½«O·ÿÛoö„•–1g¥æ^ZËóÖ_x0008_8ë_x0012_U÷¹=ßùrÚ÷Ãéù&gt;Ÿýjj5~ü²é¿|;7&gt;Ô@¢Í)_x001b_FóÈ¥Žç_x001b_ÿC_x000b_ým„v~_x0019_¶Þì_x0004_ªv!«Ûo&gt;IsŒÚô|¿îŒ[y_x0003_‘UÆŸ~5ûcAËíùŽù_x0018_Íq|îO_x001b__x0006__x0012_oSÓó­šw—6ð</t>
  </si>
  <si>
    <t xml:space="preserve">š]¼¿&gt;Ï·íÕ¶]_x001b_ˆ</t>
  </si>
  <si>
    <t xml:space="preserve">Énz¾¥ˆØ	±¯ÀÎl_x000e_¯ç›_x001d_±µòô•³ïù†*×®I›÷¶h_x0003_±m</t>
  </si>
  <si>
    <t xml:space="preserve">á</t>
  </si>
  <si>
    <t xml:space="preserve">_x0004_øï-</t>
  </si>
  <si>
    <t xml:space="preserve">‚ÝE_x001f_|H_x0015_Óý¶òßô|ÿví«œ©9•ºžoÕ¢a¿¶ç;\_x000b_•¤Ù6&gt;ßrúº_x001b_þmèÙ÷|§5GïÓ¿]‹ïþ4¼Ò%ë&lt;£Ÿ‘×§}'®ÏÏZýì_x0007_ú:|à9Œ«9ð×çÛð2õä_x001e_kå_x0018_ÃµÒS«ZÉ%è_x001b_wû{WC]õ@u8CßÝëÚï_x0002_lºeë;iBÓwNäj¥=Dßççš_x000f_Ì|hŒ«ö_x0011_}_x001f_SúÊ]ÿž12mÚWôÝëà–Ý@ä¿Šqµ¯Çè»¢_x000f_ê;ºó´åÊêÃ_x001e_&lt;«•E=üoµéWßKÖÛ_ãÏÏ—«¿³imtÕ[}ëâm·Oäê£ý[{Æ–¹Žõ}[4ì¡j^Œ«Íöd}ÿmEÇéÑÜÃsŒÈoÄsà·_x0014_­ Î.F¿7mÕHE]‡F©­_x000e_D7¿K/©¶_x0017_ª¤)™µÈ”êÐDë;Ò^²ot_x0017_Û¤ŒW†¼ÝÚÒî|;ó</t>
  </si>
  <si>
    <t xml:space="preserve">kN§7_x0012_ýÞô_x001d_kO¶â(sB##÷îíÌ·zXÆøSimtHs_x001b_ºÊjU_x001c_—Ñ\)ç¸˜6Vå7_x0016_Š£©ç_x0013_O´UUÑ¾qçbÓ_x001f_–“»µ)&gt;Ð/EýÜõïáèÙ´+]Ÿß·rM’Õ2³oØ_x0005_ÜÖ¼”æ/ß%×9B®Ñ_x000f_Ÿ-p¥ßùv_x000e_Zä³|ÞîéêPYØà›•é_x001b_$ÛÿŠJu_x0017_ÕÚØöD“÷õf›WU¬_x001a_</t>
  </si>
  <si>
    <t xml:space="preserve">»+W4_x0014_hcë{ÊÚÑjSI×ñe©\©ºÒ^</t>
  </si>
  <si>
    <t xml:space="preserve">_x000b_ö÷°‡jx…Þ’¿^‚Ü/Ñ›Ø.Õsqà_x0014_ÄÍVØåXh«æ²TºIÓ¼Œè_x001a_À7JcŠÏWª´_x001d_ßöU_x001b_Ây</t>
  </si>
  <si>
    <t xml:space="preserve">ý5­ÊÓ¹Ü°³«¯R~Ò¾¿_x0019_ŠzöŠ¾ùõiÔ_x0006_[yE±x;þ°‡¦MB;§ò]Ï'n</t>
  </si>
  <si>
    <t xml:space="preserve">+TÔH\!Q‚D{ÜBŒ{ïê&amp;F)¾£ÂÝ~ÔÉÝŠ+íßÇÇ};[S´ŸÇ}ŒPns©àCÜ9_x0003_Éí›=I™Ïúí¬uüW_x0013_GšÙñVÕC_ç_x0006__x0012__x001c_&lt;ü¬M­_x0008_è‘Ä</t>
  </si>
  <si>
    <t xml:space="preserve">»¨6h/Ëÿ¨àKl3´:?××ôº_x000b_c”F¿É`zšSŠ:©–³¦É_x0011_¹œ_x0016_¾u²¢ß;7m_x0003__x0001_Þ_x0019_å›Ä*St_x0007_Xi·_6òmòi÷tðçÕË_x0013_låi»ÿùnß§{h/¶{¼Wˆñÿ©G=_x0017__x000e_&lt;ë¡ÌV_Óÿv†Æªå?G?|Õ¼î_x001f_Æ·¡G_x001f_üÝÓA¢‰_x001a_øß¾ã¾Ç:œÑ÷ÉÿÉ_x001a_ž¸o×ñ£~_x001e_%_x0016_äÓlüƒ</t>
  </si>
  <si>
    <t xml:space="preserve">µå"´µÍÙÆ“Ùúb²åÝbcïá&amp;ï¬ûV®îåêkÏ…×¾9×rçZk?²Æ2¬}«à²µÕj{Õn1ÕÂïÔNxà4ÖI-vr´êhÓÍÐò¶ íÚ/Þ;¼8úãâo³Å·F‹¯·ÀÚŸ+®-V¼{¢âéDŠo/›K_«ÚkÜ:qrØÄÕ_x0003__x0013_³ðÛ\ŸÄái°À!r¹çqn’_x0008_¢Wý0êöï¿´ˆ4Ñ°“*øçF{Æ¨WÏÕ/&amp;U	¦ª×TEã/£_x000e_&lt;ƒ`Ò]€fÃQŒæ÷áa¨ãÝ_x0006_îÓô´pS_x001b_è_x0017_Ÿ›]¼_äUÇæ×¨ãBi“'¾ÑX¤I’Žœñ±(‚hÍ¼«_x0005_=Ôóú3Ž"vã¨7ÌDx_x0013_‘E“ï“Ô_x0019_[QûrÔ÷øo¨KUú_x000c_x_x001c_*Û3~Æ.uÔ÷¦¬Ho\ëÜQï›©NÅNùÚP•bïÍæ`#]·|oüEt};7Ú½OÆFø¾t_x0015_ÌEÅ\cTûû¨'_x0007_4_x000f_³Æ€_x0004_nàxœ_x0006_Ò&lt;ÅZ_x0016_Hó0kaÂa8Fg_x000c_·Ïãïm¶³Ý@Qøëô$ŽÙ·¿¿ò&lt;ÙŽ¢Õó/ŽW™·ÕÝHË·_x000b_“q\ü_x0005_öCøEçËß8öì_x001b__x000e_¾æÃ«ùëÇ1Z+_x001b_ågºT£Î2´ËGwƒà ›_x0010_lx]Wä˜Mv¸s¶Çu´Ñ_x000b_Ó_x001e_n_x0013_—ãD§0è½ìÙ¾¾xû›•ãtQîÄjÿ-8÷—ãðžÃê3Hóö­4Ç·p‡×_x0011_Ù4‡Õ‡_x001c_¯äo³µ|£NÒ7·ÎþÎ&gt;Ûß$½Édr»sÁJøµ_x001c_wš@ªòý7Ç¦Æcìn”bœ¥:¦%¼E\_x001b_&lt;Ë¹xD~óì?%Q_x000f_'Q"U‹ø|ŽQEZOBÚwÃ</t>
  </si>
  <si>
    <t xml:space="preserve">_x000e_IÅA¤jÒœÐñ0rð®_x0007_/M—èX×ÁÚ_x001e__x001a_û_x000f_‘S–UUyÕ¼÷èø°=vúÃu_x001c_«cM§çðR5tFéXnäÚï_x000f_=yô&lt;m_x0007_ùYºÐí0=y¿5sßæXå*KŽ·T??Tåà_x0004__x001f_óAÝ~u¢â`dÍ6_x001d_'°O²¬ð´ÕëïQ^5ˆÇéXzÚŽ¥—ª_x0007_3QÇ§û/ê_x0014__x001a_ê*¯Z)_Ôqò:ñm á´«“ÜXºÚ4ƒZMÕqì_x0018_¯Ó·‘·7c</t>
  </si>
  <si>
    <t xml:space="preserve">næ¸Ž¯§_x0003_ý&lt;XÂL&gt;«®þý²ÎŒÍq9_x0003_vœWa¦~ª¥aÇ_x0019__x001f_ÌvyÇŽu±{u'è#0</t>
  </si>
  <si>
    <t xml:space="preserve">ãŸ™3ÿÙñ^µÔìV6:¹Æ_x000f_‹_x0007__x0019_CÑ5ïvœŽI[x_x0012_Mò_x0013_O3pÇj&amp;_x0013_57Ñ¯1†</t>
  </si>
  <si>
    <t xml:space="preserve">2_x0012_W³qÇèllÔ„ÊXˆ _x0019_¹c·SbTã§;v“\ÓW §_x0013_å›-ã(ÆæôŽexöDÓn	nÒÒüD×_x000c_ßqâÚ&lt;Ñ$¸_x001c_Ùˆªù¿ã$5jb</t>
  </si>
  <si>
    <t xml:space="preserve">_x0004_5¯_x001b__x001f_csfðXöY&amp;ü•uÆA_x0014_Í</t>
  </si>
  <si>
    <t xml:space="preserve">_x001e_Ÿ.Uù_x0018_Å¼tû›?ÈF$Í_x0016__x001e_÷/‹"_x0012_Œ_x0019__x0003_15ƒx\|i"÷_x0019_;‘3§xÜþˆÄBF_x0015_§³gºª:MÞf¬–G3Ç¾—n^—q_x0010_Q³‘Çr_x0012_ÝØ—_x001a_å‘&lt;65)7a1*š#Ÿä±z›žîÒ{_x0013_Jð¤ÿáM_x001e_‡³Y‚)_x0006__x0013_{Ëcûl™|%™_x0010_BÐN€sÍ&lt;_x001e_F6žóðíé&lt;žMÝH•øÕò?e_x001f_¨sb¡ÍjDW2BŸûÚÑc|_x0002_yÈÆóK™Û›_x001e_›_x0006_</t>
  </si>
  <si>
    <t xml:space="preserve">›=</t>
  </si>
  <si>
    <t xml:space="preserve">_x001e_© *Ö”ò_x001a_O®îP«_x0007_ÍDM¬óŠóÉó	-ZÐòV‹§]+MŽÈK‡˜k¥³¦ã·_x001e_ƒî^øû_x001b_/=Üh\/ö¸yþ7o¤+ù-í±¬H×</t>
  </si>
  <si>
    <t xml:space="preserve">¹±è_Š•Ü^ÝcöÄY_x0005_Rš5o‰ÿÕ}Õ+&amp;¬“è_x0013_0T=öønø8É5'„{ÖúÍá;ãcLÑÄâúë¥Ìyk‘MQõv2Ì6ù8_x0015_ÎºÝPù u¿|Œ(Xmòó·Û7_x001f_cÍ_x0012_0÷¬«x³E‰ñ&amp;K?œ"&amp;Í¸M_x0001_¬rSÞÆ?ƒ_x0016_››S8FÕ_x001c_ú#}</t>
  </si>
  <si>
    <t xml:space="preserve">˜åú</t>
  </si>
  <si>
    <t xml:space="preserve">ïÙ®_x0012_</t>
  </si>
  <si>
    <t xml:space="preserve">×Ù¦ƒL»&gt;_x0005_·–ÛKîÛÇ‰ð™aºµ$á›ß˜NÐ7¯Qž¨Ÿô¿ýÜÇßHÛp+ìz¸_x0015_t°Ù±š¦ŒªšHÕHyÃÓ1ª¯a±6uÊ+~|3_x0007_Sÿ›ÄDœñ2mÊ?~ŒŽ&amp;“4šì_x0013_A—'Œªe|åÇ|o‚õ¡_x0015_&lt;ÛÇyã§–Ÿ^õÈ‡ç_x000c_KÅQÿ&gt;Âªôy</t>
  </si>
  <si>
    <t xml:space="preserve">÷_x0001_Õýëýù¹‰u87]Îbmn-&gt;‚~2¹U_x001f_åq‚îî)ÿç:_x0014_˜‘3×ü¹æÆ¨Ú</t>
  </si>
  <si>
    <t xml:space="preserve">o_x0014_Ü¾&gt;/I—S_x0016_}ïž_x0007_‹¦é_x0007_ôíUhÓŒ½‘_e-ÐFZ5KxíÓUHo‘ÑÉ_x0013_ÕñNµöÚª¤Eèr_W‹dÊÛ_x0008_Ë¸Ä‰¡ÞùF_x0007_W&lt;qr‘³WÔS_x0011_-±_x001b__x0014__x0007_/rá9ªˆ7«ès‘òj_x0001_ÛŸ¶ Þê‘v…df&gt;äf3Ó”F_x001f__x0015_h’ÃÜ¤–ObL‰0×?&amp;i$Û8¦ïÚ¬‰ú_x0006_’ž°8ò¡ƒ¿]Ïb</t>
  </si>
  <si>
    <t xml:space="preserve">*ê_x0012_”©Lrü Æ9ÑŽßSÙÐ¬ƒ¾_x001e_z_x0008_zéiJÖ³¯*_x001d_Ì&gt;Ió	óßõ_x0014_7ƒ’ùhöß&lt;‘ÄßäX	F®KS_x0010_ÑOîˆU_x0007_ÉÂDXâÅ/&gt;¿¥ÝÆ¿¦íÈÎ†þ}¶òUÊL%c¯Îy½m? ¿Ñ®Üü)×á¨!®Ý_Ìq~MhY;_x0011_?YeÂØ^ØÑØ_x001e_£6$|±Áxÿ_x0011_d‡Y§òms±Î¸rÓ`p+_x0019_6_x000b_"{j!\1¢_x0013_W_x0012_&gt;®_x0019_Ó£+“9ZfÞv=3}¼¢mÿJ¦·½29‘Ô|3½1&lt;_x000f_u³ &gt;§¯T_x0005__x0016_Ÿ_x001a_n§	ª3_x000b_ŸÑ?Óõìl«YÐª6Ëœß(y´Î/&gt;_x001a_^ýj}¨_wOGZÏ-ä¿áæŒßìß$_x0011_tó‰f§×8+R·vû¹]&lt;ï1Éª_x000c_„</t>
  </si>
  <si>
    <t xml:space="preserve">‰í¯f~(Õçãb_x0015_íYÍ«ß_x001f_.»ýW½j_x0006_0ÿf!èWíUƒV£áaaÑKî=%%¨}ä¿ÿÿæ_úÔ×Ä”AªÓ«_x001a_­*=zI™ô˜ÍQ_x001d_ò›3_x000c_D_x0015_ÿf-Ò¿{­Š_x0013_\_x000b_UMD_x000c_V…®Ê«ú~UbÌÃå_x0016_ÕÇÿ_x001a_¢÷öÍé0Ó5B&gt;[Xh³?l_x000b_Ê&lt;_x000f_ò4_x001d_O•ô_x0014_ioŸøÝbªô{_x001f_ëJ|Îx|¹ýw$õ_x0018_|íû¶Ó§è_¾³g_x000f_O±­™ÂÃ"Ÿ%Î„V_x0015_~~MæªÉ×g*á›Ù`-û¾ûQ½¿ªsé¶¬O‹ÃØÖivª*½*vÜŒ_x001f_ÕbÕñ·i_x000f_7£—«V«N_x001f_7žó#ÙU×÷.Š3_x001c__x0010__x0012_odR“üý_x000f__x0015_zL`_x0014_?ûá%±¿_x001a_ä'_x0017_•g´Œ¨^×Å«Õmò¶ÅáL·ã_x001d_²×_qo³âØí_x0014_7_x0007_Rü_x001b_¡¸vêÄ½/LÜ-SûK.õå²R¿_x001e_8v[Äã‚ˆ{ÿ</t>
  </si>
  <si>
    <t xml:space="preserve">âÀÒu-kÝàXÚp©ºÝ—º^‚º_jº_x000c_Y{NýJ×û^¹èWrã2_x000b_½û¹Ã/»ý)îñ_x0007_âv_x001b_©_x001f_IìyÏ_x0016_oå¯_x001b_Üó_x001f_¸ÙQgmTY`Ô·Ý_x000f_õVØÞ­÷»_x0010_ÞJÌºñÜbOr‹ÀmvàÃßì±Ø½_x000e__WžÕ&gt;FðØÏ_x001b_/¯o»=îÂÑ÷xB~&amp;©ß¤26ÕiK5bã2CºL´Ùn_x0014_™‰&gt;Þ%1ˆO¬KŸ&gt;Ëp{</t>
  </si>
  <si>
    <t xml:space="preserve">Î^%¿ßŽ%Ø~*U_x000b_#U+ýU_x000b_y„É!_x0003_íê¯)u»¡×Û+‚_x0004_½</t>
  </si>
  <si>
    <t xml:space="preserve">âCº=[ŠÓnlÈí_x001c_C‡œ‡ŠP:ï_x001f_y“OË|mñ—</t>
  </si>
  <si>
    <t xml:space="preserve">³6¾	©l%ÏKäWï&lt;©¾2ÄÉ;Y18ïG©Þ2|ÉSÁ%ñwöfó^”è2œ¬h³®]Í|_x000e_ŽáÉÀä|ŒíLx_x001a_Õ_x0008_{¿àCÑö½ìµ‰íE\óû“ázŸàææÌ^'¸¹ÓG_x0005__x0017_æOM§°ÊP}é±³_x000c_R{-zÒÊÓ³c`’_x0001_Wiiîø&lt;)ðî.»Rò¬ª©ÓÝeŽõÔ&lt;éå_x0008_sø»B_x001f_fXS_x0013_	ì±ó &amp;¢¦r»—/_x000c_ê_x0015_µ“W=_x001d_)-»Â¥ˆuËF"ŸÒ¬á_x0002_Q_x001d_v”½çÏ¢»õzÁfauŒ•Q_x001c_ö`XüÊ¡4zF“y|ñ2Ÿ_x000e_©ÖÝ.üN_x0006__x000e_W_x0003_¼7n_x0012_x™-VÛ­_x0017_Vó6u—ÕX-§:¯µ™hû²’Mž_x0002_~^Ó¸Ý…_x0005_ß½Å¬„ÏcºL+N$ñ÷_x0005_Ù/·ºn±úB	oÖxýe©6j_x0005_ÖÐ_x0002_ëJ¯›Þ†_x0018__x001e_7¦CÄ¿_x000b_Éôz™§7†üÚO¥=/\îªt%_x000c_ùÕóË&lt;vj*†jœ½ÀÌ'VIš_x000c_¬r{«uÊ÷¨¤Êº*³Æ</t>
  </si>
  <si>
    <t xml:space="preserve">Ý6²]¾8_x0014_mø3¯ÒJÀè(Ñ‘t]Ó/_x001e_É•TŸ¨Ý_x0017_ò}_x0017_“xT•U)õ`	3¯X_x001b_%ä Ú~@_x0003_¦&lt;&amp;pR_x001e_`HQyÑ;Y_x000c_É¤Û´®ŸhÈO¢F_x0007_^H	[vÑ_øæi_x001a_Hêéá]5IîÔ_x0013_öÆ'©‘ë…Úc…U(M5äoL•J™^˜­¦S™eèÝ_x0018_C®Ë_x001b__x000c_±_x0013_Ã&gt;# É5Î»ßxKÞÌï_x000b_ï£û_x001d_6ä³</t>
  </si>
  <si>
    <t xml:space="preserve">­_x0008_µ_x001b_›äw¡½§õâBÈd±!ÿšôÌ_x0001_Uj¨Ú³°_x001e_[r‘Ê.yïÂ}4É4Cµ_x0011_AöUè¦Ë6äŸ</t>
  </si>
  <si>
    <t xml:space="preserve">Ì|ý”kÕiaDÆä_x0013_ÚþZ_x0008_Þ›9ºl_x0005_§_x0005__x0017_vdô•_x0001_@êJWdbNí_x0004__x0017_RÉ"C5_x001b_š®Ò½hòóÓî9…-Œ’Q9Bå†õX’7TF[zƒ®•Ùœ_x0010_\_x0018_-yDåu§\8(ùi ¿N1ö‚</t>
  </si>
  <si>
    <t xml:space="preserve">‡äKv_x001b_òWÕ4ÿ”&lt;#3¦ÃH&gt;_x001a_’­IkÌL§—_x0017_ž#Kv’ç†¿iQ_x001e_i˜µSÃ§gŽ¼$˜'”£T½ évÒ°¼ò_x0002_é7V®‰†é\Ý‘8®_x0005_f®NÊrŸá_x000c_(c_x001d_±ì½â?±WÞ}ï_x0004_3Ç_x0016_³lbo_x000b_</t>
  </si>
  <si>
    <t xml:space="preserve">(„=N9ä»_x000b_f¾:i</t>
  </si>
  <si>
    <t xml:space="preserve">4Lkü_x001e_sÈŸÔwÁèß_x0018_Ù\ô_x001e_sÈOž%Ì|uQrºÈb_x000e_“)[„ëB§O˜¹»Ž</t>
  </si>
  <si>
    <t xml:space="preserve">_x0011_’Þ^’ÛÂÌ_x0005_ï</t>
  </si>
  <si>
    <t xml:space="preserve">3¿&amp;*âVØžÂþoÿŒ_x0003_</t>
  </si>
  <si>
    <t xml:space="preserve">É¶rÈG$Ñw"–ÞH_x0003_</t>
  </si>
  <si>
    <t xml:space="preserve">._x0003_ñÞ_x001c_S#ˆP+ìý•o«‚mŸaVš_x0018_õÜ¬†&gt;!‡=Ï­w_x0006_4N¥~_x001c_ò{;_x000e_ùÁWÌüŒ_x0011_[Y¨]€jÍ3 È-s~8œ–Øu_x000f_ÑYd®gÌ_x001c_Ùåü_x0003__x000e_"_x0007_oèÏ3øÝÙ:|¾#;"n¼~:äO_x0006_†ÿªC~q+Ù÷“×ä:ò\ðqœ”÷_x0019_Îý¸_x000b_G\y¡!É"Ôâèˆ*_x001f_;ä''¦DeB_x0007_‘;òFCìËT_x000c__€åÍ‡å•°ó£zù_x0003_a1¼_x001c_6Ç|ÏFü9_x0010__x001d_	ãž</t>
  </si>
  <si>
    <t xml:space="preserve">«°ýÌ.7ó‚Ëc£&lt;Á°_x001c_ËüDä_x0017_&lt;g.Ë_x0003__x000c_Çÿ7O?;Ÿ×ŸôŽˆ_x000c_ž®_x000e_ˆ¢OÖ´0Mb·›94óMö}¼Áµ;šD</t>
  </si>
  <si>
    <t xml:space="preserve">ý£:­Kubšj_x001f_ý_x0005_†à.Z7!¾</t>
  </si>
  <si>
    <t xml:space="preserve">Œ¿ÿgiOLëë-;s~g_x0006_×¿zF”CkºoºA¶sª‰ÎhèïO‚;!‹ÑÛ$Ý2_x0014__x0008_3Ì_x0019_9Îg-¡ÐÈ“Wñø+‹Ì]–Á3‰|öð”÷_x0004_ÛÚÔwûO¾þ›Á;Î|¹o‚§ÅŽ³™Ä7¶ïÐ_x000c_CÉ"_x001d_ö@Y"B¢Ø‹qž\ñ‘®ÄãW½wJ®&lt;€ÖyMð#|%q_x001b_Í}œ_x0014_½_x0019_­ø5[£8.mû÷½q&lt;_x001f_]³Ù8÷¦àZ_x001c_—M§„øñ÷*m`/)¡áäèÇ×;_x0005_ÑW³é¶–ÝS°ÞWbL½i-_x001f_gíÌe_x0003_…üÔØ^</t>
  </si>
  <si>
    <t xml:space="preserve">¹s5_x0014_’TÊ9­Rœ§í®æ_x0016_2ïq³XŸ×¬žšF%ÔR wø_x001f_³</t>
  </si>
  <si>
    <t xml:space="preserve">Ú¼6p[ýãõõ†hŠª^¶«Ÿ­èU_x0016_÷B—¨_x0015_·J(ÌîÇñøÕ‹b5Å_x001a_ã¾£_x0002_±	@×_x000b_Ýû¼fçê_x001e_Oª¦ºÓã÷Ï4‘_x0017_g‘[</t>
  </si>
  <si>
    <t xml:space="preserve">gÖéQ¥‰$Åzãñ³¹i_x0004_W1ÛZÍ.Ó­_x0011_¶·àçuFêÊŽÓ›g_x0016_5ã+b½ïÃx|%š/tœEC_x0015_ÎjM7 ¶¢Ú_x0013_±_x0005_j^·¥ùÍIsq/ŽO_x0001_’›¿ùQ—Å'ø!O¯¨yÂ_x0012_Ø™óª5Þ&lt;ûöˆìÖ&lt;|Ö ‘«¦{í1ò›õÎ&gt;E~q_x001d_žÝ_x001f_îÑƒ÷ð’MÖð(&gt;ñ=E~÷M</t>
  </si>
  <si>
    <t xml:space="preserve">_x001d_þ_x001b_c“üý_x000f__x0015_zlE)þ[¢ÿ´0üoqû&gt;•N´x›Ü¶8ºb5¶íïLÛî_x0019_uõ&amp;Åµ—'îvM¼º^âÓm_x0012_¿_x001e_¸½0íp_x0011_©'zè`ˆCGAÜ__x0017_û?ë’OÕ¹_x001f_µÛ_x001c_uÝût¯_x0017_Ó_x001d_O¤ë_x001d_F7"§Íõ^¡»]Hnøéq­kÆ•n_x0015_W|Œ8åï_x0010_YŒÕ_x0013_á–3Áõ_x0006_“ýüÍ69ê[èro_x0007_y{þì–þC_x000f_ž––µGr+&gt;âö}üáÒo_x000f_g[Ç–_x001d_~_x000e_9«»ãÖkbê_x0002_Áˆþwü_x0006_AÂÈª'|ªÎžJD‰äl©_x0018_ƒw·?_x0010_¾ev_x0019_‹?_x0002_ùó’?4¾@J?_x0018_5_x0003_˜ÞÛ!¬g_x001f_ÿzL:RXZ…FkÎ6´ª`i—_T¬ÈÿÆäþ y;vå_x0018_}&gt;„xõËÊ¤JoôBVS†ðT$˜±#lòd&lt;W4rB$!!ö³¨0Ëo%„±2&amp;IíÏƒ}¾)Ý9Ö:™oÿ†¿ƒA©6_x0003_œ±ORï_x000e__x0008_eY¥Ýlg</t>
  </si>
  <si>
    <t xml:space="preserve">”éêA ì_x0014_6eïÃ'Êë‹½·§ª[@ž</t>
  </si>
  <si>
    <t xml:space="preserve">ñ·®Å¤&amp;_x000e_Í6ÅÆø‹{|0{‘àäå$ï_x0011__x001c_;wÐ¼Mpò7Áe‚“·s{ÿ¥/_x0008_’_x001b_¯¹Jj#_x0013__x001a_ÇÙSÏ¼v‘ÀÓ\ºÃÔÔÙB[_x0008_®Çà;”Ñ_x0012_ÏŽjizZµÚ_x0003__x0016_šŠF_x0012_ìÉçPNÿ¨±ƒƒÙŠ8Ú/8;¯_x000b__x0007_ôŽî³¸I_x0013_Øâ.ŽÏ¯?mK_x000f_Ð~¦‰Cë§¡QÝª‘ÔgÏ\mªÖ_x001c_Ü]_x000c_ðàÙ`úc[_x001a_œs±ÚðÔàÛÝ¦Žšz¶}«_x0006_­ðÚ_x001a_5h3¨¥_x001d_ÕÖ— 5&lt;rãÝoÌJy9’›I€ÿöÎ_x0019_ °Õº[gÍ ”Ÿcœ¦£í¥gŽe4_x0001_Kð_1__x0019_ _x001e_n´1¥I_x0006_GJº¸p_x001a_+_x0001_¿JI2c°þ‘®_x001c_èéèøüêä_x0014_=A˜#i_x0013_õ_x001c__x0013_…ÿÉ~”J•_x0006_m}®ŠÇ¡ò]ö¨ÅŒ5ÑX4o®ý¼‹_x001e_ÿÝ&gt;-¸yG“¹—_x0008_ø×júÑþ~ml½©ã_x0019_N_x0018_ZòW"ƒh„C‘kŸ·Òã¿`^+Áªc÷¿(Ñ_x0010_~&gt;›—_x001e_ÿ_x001d_ÈQ	z_x0013__x0006_}R©Ë_x0016_¸¿+üÏ’~2Ç3C;›¡E=^–_x0007_õÞ_x0006_–¨­´SÙÃ³_x0005_XS¯ëóqç«ÝÚÅ©s²á</t>
  </si>
  <si>
    <t xml:space="preserve">r#ç$b¿	~YÝÌŒ_x000c_ÛVÉ‡D”ñuÆ_x0006_u)×$fW™ÈùË=¯&amp;‘…ÆšN3¦Tx»b«ÉYvÜVíô5_x0012_Ñ_x0001_dc}¶J›_x001e_›ñÓÌ©¿‘˜}âk÷"qîÚEv…</t>
  </si>
  <si>
    <t xml:space="preserve">ÊE]ÞŒ_x0019_â%O$’4©ô!!]²=_x0002_‘sWYÒ›¸†š‹&gt;ñ_x0005_r%[#ÚÚàé÷VÆ|_x0004_É»_x0008_åhÙš1]æóµˆà@VË_x0002_l_x0016_¥=ÙGãxîŒíD&amp;'r|¢}œd5h¶øõÀ×ÉKväx`_x000f_^O&lt;_x001f_G²)B½ž*±„ØŒ_x0017_²)"\älÞ@Éx E²*_x0002_9­vì_x0017_e]/_x0013__x001f_!Ir&amp;"xèlÿc].­KYÚKŠ·Òo_x0002_3¾cJÞC¤—¯Œ÷T%ß!Ô†_N_x0011_~`È ^ÖËtˆ-ã8Žd9Ä*¡JSî4¢«1þ¢ä7„Z_x0014_Åøk¤†`ûQŒ¿_x001c_úgˆôs_x001a__x001b__x001e_¯7í¿‰™}|°ŸM'æ×Öa_x0008_6GèM_x001e_rÏÎà]ˆõ_x001f_Ýà</t>
  </si>
  <si>
    <t xml:space="preserve">í˜ë¯_x0010_¬]µy¬_x0015_EI2_x0012_}¥Œ_x000b_—Ûqœ"\q</t>
  </si>
  <si>
    <t xml:space="preserve">AséFBP+_x001b_uÍNîù¨_x0010_ç‚¹~qÃ:_x0002_gM_x001d_Ó6Ðóü‚Þni_x0006_åLÛ_x0008_m;_x0007_[³ž²Vƒ5ª¹CJ_x000e_Èq—IŸG– _x001b_*6ì­¼è¬÷5_x001f_[¾G_x0010_”óK4Û_x001c_)	Ç‘K´Û"óKDH_x001a__x000f_šOÝ_x0019__x0008_V8=¯Iº:«S?_x001f_Ý™a_x0014_®w@_x000c_GãÒ$ÈY4f´»M{û_x000b_• Ýš	_x0019_¶Ø_x0005_ù³©ÆÇ»ÉqIF_x001b_Wã_x000c_a{ÐÙ"RÏä8›b©åg}_x001e_ –t(–_x001d_?ëê_x000b_­íŒvƒqÙå³~fÅh_x001f_†sºÃôyZ='—æŠ_x0011_»5=ñ¸ÕÌòÿ%ûÂ@•&amp;cöçPìÔNä(SÕÀøË¿ô¬Kÿ†Øáìë5u¾è53C6ÙFŠóßnd_x000b_"Ã0Á¤³žÖ«a¡5Ù_x0008_]|!šÿn°</t>
  </si>
  <si>
    <t xml:space="preserve">÷ÉêÏ²Y¨„Qžë*¶&gt;_x0004_ÿ_x001d_ÒŸœuá½_x000f_Æ_'ý0TÍh´_x0015_ão“&gt;ã¬³_x0019_ØÔ›Ð4›NÛ\_x0018_=ô_x001b_g}zá•ç/g_x0015_õ§ô=´ëEÔå?ƒ6ÎïÑÆž]}np-üÙR­;†öù‡–BLÉp_x000c_5Å¦:*$øï‘&gt;¼¬_x000f_Ÿ@1iž';NóV_x000c_he¸b1þšéÇËzí_x0001_ið\:»{zÞÉ¯}:û&gt;5¸›ºúVS2tVŒEo@f¨tÌB?Ð­nYk÷»_x001e__x0017_µ`on‰âÇ:_x0004_ÿýÁ¿XÖ×/j›û_x001d_&lt;*‰c_x0005_Kó¤ ¥šc‚6cÓÊoH_x0006__x0007_¶Û„Ü›_x000e_ùÑ_x0008_³À´° ³þ_x0008_J©ô1jó’Ø¶Wf{F—«ýô</t>
  </si>
  <si>
    <t xml:space="preserve">\k5p(1~_ÙÌš¥R¡?+«ÚyÛVC·NWUÖñ_x001f_¬Ç|bíÈŒµÔ±9_x0011_RöaËÝ¦¹Ž)ºÍŸ.Ó”ÑMwAÍ-¯_x0012_á_x0017_wÓ©«oë_x0013_$©`V‡Ðð&gt;–·_œ§èJQÐÈ…}GsK“µa-œÁè4Û5GN÷ž¦\_x001f_‹ýO{¦&lt;&gt;7_x001a_È¼ÈŸ</t>
  </si>
  <si>
    <t xml:space="preserve">å&lt;¶x¢Õ#£EÈ.Ïû¬Ý_x001e_Ó“î2éœ:7i—g¨‘T_x001e_œMwYuËfè€‚½æêâYYQ¤i74»vãë¦ýñD^G!_x0002_ÑAÍ¹RMˆÅ=ùð9•_x001d_Ÿ_x0015_ ï_x0012_\îÍ»(j‹½½ãæ]Á¹žÉ2O_x0013_$&gt;Óª¦u”¯À¼D¯Ä„`_x001b__&lt;Ž¿dÝ=®Ÿ_x0019_º~ 0$føœ)µ_x000c_6ñ„o0MRÁ—)"¥_x0008_–ŽK|£</t>
  </si>
  <si>
    <t xml:space="preserve">Ã¬_x0003_ïû¤V'Ê&lt;ccÝ=®iéøì¶šC·U_x000e_oÉ_x0014_ÇFóå˜è9PHƒm_x0015_²žÆäÉ•+¥Õ*›"œ‹7\91Ng_x0001_rx¿ýª”</t>
  </si>
  <si>
    <t xml:space="preserve">_x0019_Ïg‚ï^ícuóÉ™põ_x0011_¬šðº¦s‹)Á~^Škt}¾˜ãË5A²_x0011_Ý%%oO´Šq÷:_¥?×aû(ÍÂ_x0011_¹²_x0008_k1_x001c__x001a_õA];¡!)%ì"½¦‘b[_x0010_¶‹ÍöúÁãYÌ·_x0005_Òøˆ_x000f_¾ƒ&gt;1£;­É%A_x000e_Ý+[ãD2-ÑT«\&amp;_x001e_‰¯_x0006_	•„vXVŠ_x0015_}hjnaë²Õ”ã#_x0017_v£\Q§$Ciœ_x001f_Ø|Ö_x000c_ÛæÑŽÛL#Ç`˜ÓpwFŸ[—Yd®Ñ·+Þ:DkX6`ƒÚ6ý1ÛØ?’±	+›ó¶_x0018_ÿ?†®^6¯r±-_x001b_Ö•_x0001_u_x000e__x001a_Ôo;	}î›ð•T_x0010_¶_x0017_ÙjE¸óìÛs ‘èß€6èí… eÖhW&gt;Àö¹J¤¹2l²_x001f_ÑõØW=(ä_x0003_c`¯s_x0002__x0012_ü'$ûÇ:¦²à&gt;«GAK}&amp;…j_x0007_]ñDYË¿õVRÅ__x000b_C_x0005_¶6¬#ýŒå_x000f_áÿQó¾%ú×ÇzwêÞDY_x000f_Ÿ^Ÿoÿ±ÇÖÝíFªàÃzÉ1õRoÒë_x0016_Ñ+Þ?9öâÉ­_x0013_Nn/îº8oàÅŽ/÷—&lt;YòðMÉŸ$ù8€d·F7yq_x001e_û3ï[0¯Ø+/ùL^4ß_x000b_Oí—{³»ä_x0010_wéŠ»Ã_¶_x001b__x001e_Ë_x001a_d„_x0018_2¬]Æîv÷È±³F_x000e_~_x0017_yxTäß/"w+ØŠãB^|8ÈÓC _x0007_¾_x000f_`šÍÖ_x001d_ûx8äãæb[Oy¬_x000e_¬¥níøøãVû¨_ô1¿öar_x0008_¿ï÷½³Ž‹¶ÙÚ·d¹~2Ç­_x001f_½êÿ&amp;žõmyÐÆp_x001f_ôyI_x001f_:yÖ«_x001d__x000c_›_x0001_”_x000b_w_x0002_Ô8¿ß~/ë­ƒ¤urò—»n_x0013_û¾*y{ÖW¯ÏÒë«áß_x0002_å)Ä˜g*d_x0011__x0015_qÒ;å_x000e_?ë_x001d_²_x001e_êNŠ5Øõ¯îè3ó\R&gt;õn?ëÿü’´Ž&amp;Í'½ÈrýYŸ“³c=ð÷KÝsÃq²J0_x001d_ðÍ•ª»=¶Õ¼m_x001d_ð7É[bûK–	ò.Ú÷Ÿø“ÄJ6.pë_x0011_4É.’/ð÷gý¸s\q8ËãŠ›ÇEw_x0003_·Të_x0014_ˆmüÄ±s \ÁÆËE_x0010_-&lt;§J{Tê!_x0008_W_x001c_‹x¨/ê¹_x000e_B½Â8_x001d__x0007_“æ^_x0019__x001d_¯Ý4üU&amp;­³_x0010_í3ãÚ·_x0010_˜¼EÒëØ_x000b_¡f`lòÎï¬á™_x000b_ß€|_x001d_</t>
  </si>
  <si>
    <t xml:space="preserve">1ƒx'5cl™Ñ)º_x0015_žXt_x0007_âæSVMÇCÀþ£ß!f_x001f_Q‹nB\Û</t>
  </si>
  <si>
    <t xml:space="preserve">‡AóH{î¿üŠ§‹û!†o1Þ_x0006_D´«</t>
  </si>
  <si>
    <t xml:space="preserve">_¢½§™d4=ÜÑUdÜûÝ}~}_x000f_‡¦BL®ÆêR„Ë=uøûîo</t>
  </si>
  <si>
    <t xml:space="preserve">»_x001b_Þýo÷—¶R¾__x0016_kM€û_x0016__x0010_¸× _x000c_ÿð-¢”ßéwÞK•_x000e_5!64Ë›_x000e_Ð7LÏº_x000e__x001a_Á}Å|`„ë&amp;‡_x0015_5!êM“kÝ$¯J–à¾$_x0019__x001b_¡H«_x001a_rŸõ·Ç¸—w#šg^é›µ=½¡™VíûÖdy_x0004_ÌëqßªlP›Ra¥ú=Ò=öG€ý”»ÏðídLü¬yû)bS‰O:µ?åVÕó:Œ¾09‘€üµô_x0008_óÒ·Ìc$ ëë8&lt;º—¾_x0008_	’8áŠºâ÷UÒ¯$bÌ</t>
  </si>
  <si>
    <t xml:space="preserve">JÀŽýQ7—éÿNvüa&lt;çNØõ‡4I»$rÏ¦</t>
  </si>
  <si>
    <t xml:space="preserve">SbÛŸÀv¿</t>
  </si>
  <si>
    <t xml:space="preserve">Ç_x0018_£ïFò$úÎ$¢ßŽ¸ÙÙ®1ú.ePbú[©‘_x0012_&amp;iÕä5F_;½RBz ìúG0ÑÏC4{ø31úrê£_x0012_ƒ_x0017_~W®Äù©6ûaz0$ZSHÝŒÿ “d	_x001c_ºEúüƒ¼Ç˜&lt;KDÜÚ0CôŒïø’i‰(7;c;‚$[b\</t>
  </si>
  <si>
    <t xml:space="preserve">1ú_x000e_$]"æ‰%±Ì–3‚ÔN_x0014_[ö_x0019_ÛiL2&amp;à”ŠNfqn_x001b_=4TÁºÞ\_x0007_F_ßÈ_x0004_€èš÷_x0001_ï€[ZÆy_x001c_ÉÎ„ú	kB75dðuf</t>
  </si>
  <si>
    <t xml:space="preserve">‘Mù™°/èIWDzD»</t>
  </si>
  <si>
    <t xml:space="preserve">c95ÉÍ„™_x0005_úb¨_x0016_jvhÏy?Ê€½^ÅÖf¬G—œL°Œ3ã9¦äeÂDÍvãŸ±Žäf¢ö§f¶è_x001f_b¨‹ì—Gò4j©í7{U÷g_x000c_G”\MÄK_x0014_£¯‘þ5a~_x0014_u3FaôåÐÃ&amp; ¤_x0016_²$˜_x001d_åþ•Ký¦MàÞdÔÏ®rl‡Ý›0Ë_x0013_ÝˆæËäË	ÖNP_x001d_Õ</t>
  </si>
  <si>
    <t xml:space="preserve">_x000b_Nœ¬Úö£Yœ?TÈoì_x0004_;LL)_x0018_”…6ÜoîÄ™¢ÜoªÝ‰|7õ‡_x0014__x0019_WÂFO˜-ú7ƒ_x0001__x0014_8›ý	%ø·Û_x0013_‡þðG_x0011__x0014_=_x000b_ÇR˜¦Úý_x0004_¬ÇàB_x0011_.‹ÅÙq_x0002__x0005_</t>
  </si>
  <si>
    <t xml:space="preserve">še_x000f__x0013_R¨–ðò</t>
  </si>
  <si>
    <t xml:space="preserve">T–Ùe=A¡je¬G¡9öm¡€!Ù¾PÀ Ë„¾ý¦_x001a__x001c_º‘uÿz#WEa.´~ó_x0016_Í_x0008_Ï_x0003_é~¶_x000b_;H_x0001_ã</t>
  </si>
  <si>
    <t xml:space="preserve">3ˆ _x001e_!*_x0006_:uN¹•zw”ÂÜ@ëoÞ@kµì7ct[)`_x001f_ÏUtºù¡ºJ¡_x0016_cê-…™ƒ¶_x001f_®cë.Å:¦mÙµm{La¶Ðßü&lt;ÕSl»Mq_x000e_½Î&gt;vI—A&gt;‰µó„Ø{FØ_x0008_ú_x0006_=ë'_x0014__x0016_¬1úrè_x000f_¨=C;¼%©¥_x0002_J^Rc‹9¹@Ÿ‹“ýÍQ_x0015_¦•ú›_x0012_¡h·–þg®öþá³Šï£Zr”mú°–Þ¬Dú*é‰_x0015_*~0F_.½±âdSï~¨÷O²M]Ò»E-T…;ÿ´rbôõÐ#+_x0002_§[ñþYÖN¡ÿÜ¦#×ÖO¹-ä…·ËI­#Wpµð¦ÛZÖ-ŒNOÝ4_x001a_ª¥Dú_x001e_é—€ä_x000c_6„«_x0014_¥Êœ_x0018_</t>
  </si>
  <si>
    <t xml:space="preserve">EØµ0Ãèk¦o_x0002_n¯J¯¯¦·_x001d_ªZ—É=ÔÙ)Õµðz»_x0013__x001b_&amp;¤)!{mÈF³ùîdG—²j×¬Â)Yôƒº?}Ñ_x0012_éû£¿ _x0010_ŽOÛ_x001c_ëiÃ\^Ð‹¯–î‡`˜¼_x001e__x0015_añož¡žœö¦žÐ´U²öjZ_x000c_”_x000e_'</t>
  </si>
  <si>
    <t xml:space="preserve">Òs*¢ùg+JÅ¹ÁœÀ§ºGÍ</t>
  </si>
  <si>
    <t xml:space="preserve">MÍˆ©ð‡ÂÎ4²Mx_x0011_m;“s_x0003__x0007_jN$=G</t>
  </si>
  <si>
    <t xml:space="preserve">ú¬_x0011_ýÍ_x001f_cÙ_x000c_—®Á˜°9ª…«%O¡}7j*^š‡¤®fò®\§PØ_x001f_^“BÙC„:_x001d_¨ý_x0001_i\ðxV_x000f_ï¢_x001a_¢þ_x001d_ÚE.Ž…²	™VËï_x0006_¡€¼?t¯U.«7·»Ë-E¾Å</t>
  </si>
  <si>
    <t xml:space="preserve">Ç	º„ÛÍÅÖ%Án0ê’R³|_x000b_hi ¥*¯g¶ÞÏh½M÷X»|_x001f_Ï\vbW_x0006_»_x001f_»AAyÌ¨£Ã°4ÔÖ‹ûÍ_x0018_AañŒ]v_x000b_2_x0018__x0011_Æ_x0003_!²`ÚMÈN‚Ì_x001f__x000e_r­IôÄ_x0016_¢cîoÎ&amp;&amp;Éÿ._x000c__x0007_+_x0019_éI-ƒA”c^¼Z_x0002_3§àÿ</t>
  </si>
  <si>
    <t xml:space="preserve">'ùC×4±Á™_x001b_Õ_x000f_ãr_x0005_¥</t>
  </si>
  <si>
    <t xml:space="preserve">®EÉ¸^eËúšÊE]—u_x0013_Eó79Æß_x001c__x0011_"i_x0001_É_x001e_D“YIüÃoT_x0019_•«3jþ¤EÝ´þ³’_x0008__x0004_’‰™Ù§_x0001_´ì áŠ_x000c_ýÛÏÙþë‡_x001e_ÍPsDò_/³êŽ`¤c~Cÿµù_x0005_!š±Ì9šú‡^ù-{™Sä_x000f_±‰§T_x000b_^_x0012_C&amp;9îGÕ‰Û:h¤]©Ë_x001c_Ñì_x0006_jæbR_x0012_Šz_x0019_lp™_ÖoZ_o‚™¿©Åý¦_x0015_ø«­u‘m¥…]ÌYÐ_x0011__x000f_NÁ_x000c__x001d_?ËÊ—2C4Q*þP&lt;³cû»c²f—÷£KÇ\¦Õ³Î\ë_x001f_s:æK®£</t>
  </si>
  <si>
    <t xml:space="preserve">ø–Ë&lt; ñO·X’œLsÜ¿œ±¥_ú¬/ß_x0018_™Ñi_x0015_k\tæo_x0006__x0004_Ú¬‘Íœu”n²_x0011_Ýûû_x0013_Ü×%/	 Ï2':óï}4F_4ß$˜Ã™Ž:½×?FŸ±ô!z_x001f_5w–Øw_x0012_Žï_x000f_®ùVéÂƒÝgÂ¿eƒßZÂ¿_x0013_Â½oÙÖ]_x0005_G§_x0012_</t>
  </si>
  <si>
    <t xml:space="preserve">^"Øü¾tå¯–Þ=ªô7Gp0ÞãÁ@Ÿ_x000e_Kzu8ÒÇsH·þíÀÒ_x0003__x0003_Y¹àà›Àå_x0003_Ç¯_x0001_‡S_x0001_Wg_x0003_œ×þº£K?ßç;÷­~¶¾Þ¡^Ô4#´_x000e_+ÿ–ïö/ñõ&gt;¾÷{â^îÑÞï_x0006_{¿ÂzÍ_x001f_õR¿ŽÞêÞyáÿóáßg·ï¡¼Ð-òV§Æ›}_x0011_ï¹-õ_x0004_¼_ŽÞÌß&lt;Ý{^í¸–_x001d_¢w~_x001f_</t>
  </si>
  <si>
    <t xml:space="preserve">$0àò¯+5²ó·QÍÑ¾o¤@\~»­šÊá_x000e_t¼¤_x0013_ê_x0013__x0005_·ë3ûA~¿_x000e__x0007_Ð_x000e_“Œ_x001d_©í+ÒœàwÆäœõ;¯Èÿ²r±2bçDm¶·'zã&gt;Öä1</t>
  </si>
  <si>
    <t xml:space="preserve">of¤Ž§D8Ö§Tÿ_x0018_ m²¥¶·tqiGbŒÎr” N¦¯WlUñ#y&gt;_x0012_ÈÉ"á?\76ñ</t>
  </si>
  <si>
    <t xml:space="preserve">yž_x0011_|É8Ñ¥OÆðó“MüIn×_x0008_ædäjg=µ=­_x0017_ŒÑ‰|ŠàùÚ]ï8µÝ±næutŒ |ð®tà8_x0019_çÞOµ]B_x001c_.ÕöÝ¾_x0019_zEßi«­¥™{_x0003_þòüWN[AÃC+¥¶«;"</t>
  </si>
  <si>
    <t xml:space="preserve">Ñ¥¯á_x0001_ûÈ¹Æuy z˜SÛÃUåN^òqb§Ôv{JF£tt–¶oŸHÍ’wº¥¶§@uÏ;µ]-²ÐªDÎ°:ÈžJ.‚‰XÎp†ËOµ½¹ª¶ï6Ím+_x0003_ÉË7_x000f_‡_x0016_žü_x0017_øý³KsÓKk'x )¥_x001b_Û®²Mi×†_x0002_l%][víˆñž_x0017_óQ®xÓºŸÃi†74|÷˜[)_F°ö_x0014_¸óù‚_x0012_]6nÙY ”w9Ö_x0003_ûƒQÑŒNÍV„HHj4ýLö_x001e_‚;Å|+ ~®</t>
  </si>
  <si>
    <t xml:space="preserve">úÍ?DaiÕµ2~ûLTx_x0008_î$É˜@[­íÍ±µýt÷Kw^_x001d_cWŒ3™ZÛÑZ¾lã_’*_k»_x0014_fËœ</t>
  </si>
  <si>
    <t xml:space="preserve">ð_x0003_çÞe&lt;¥Yþ[ÛQžu‰*åá?_x0005_ÈYAo-Å0íO+_x0008_ûcðŒ_x0007_ò%_x0015_P@jãµtÌKk{ŠÎè‹É€«µ=C©ØLMÇ-5þùŠß©¤_x0017__x0003_X^d4æX </t>
  </si>
  <si>
    <t xml:space="preserve">âé\d4¼³µ=C#ä6_x000c_8_x000e_}öb£×\ã5¦®ãƒÜÈ\í8‰FGû¾Ð ç_x001e_aÙ5ct.e-`t¬Ú¦×vÖ&amp;_x0019_£ÓNo_x0005_¬î~Ì_x0006_&lt;zŒNN½_x0013_ð{[1&gt;_x0013_°ÛÎgxÕ–XE Ý±_x001c_a²À¶¯ç_x0019_þàÛ_x0010_“</t>
  </si>
  <si>
    <t xml:space="preserve">¶=Z=Äð_x001d_«‘%7l;K™;c7žä&amp;¿_x0018_ØÃ‡1 ‘"¾Å¶c*€7EÞS%’Ñ_x0002_4be¼_x0007_™ì_x0003_`ç;pk‰qÚ“_x0019_÷Ñ%_x001b__x0001_2@ìN/r‘‡y</t>
  </si>
  <si>
    <t xml:space="preserve">ú0º`_x0011_3^£Jö_x0001_d=÷Ï6™ÌØ!œò_x000f_°»Bgø^ŸSÙÓ±_x001a_aòÃ¶ŸI©kÇndÉ_x0014_Û®æŸ_x0019_Ÿ1%óh6¼ÕObtŽä_x001c_ 8›</t>
  </si>
  <si>
    <t xml:space="preserve">_x000b_‰~µR4vÃ‹q$ãg[öx¨ÊNÎ_x0018_(ù_x0006_XEÒ?ª‘_x001e__x0007_™ÔèèÐëYÚßyu'ÌÈ_x000b_²í²¹ÏYZRhÒ=¿­²íç5GÉ_x001a_ú8ØLž_x0002_È1ÒÃ«ž_x0012_'X—m—_x001c_R5v“ë</t>
  </si>
  <si>
    <t xml:space="preserve">«Ì¶#²ZœfÛñ!é-ÚfÛï%*Zz”½˜S«ò</t>
  </si>
  <si>
    <t xml:space="preserve">ìË˜L§_x0013_½³í­X¦&lt;¢Ó4è™m—×_x0019_Þ×_x0001_ØUËl»_x001c_©Ü˜mgé3&lt;:pÑ_x001d_q.{^_x0001_¬</t>
  </si>
  <si>
    <t xml:space="preserve">ÁNHý¶)Åî_x0005_ÜeÛ+uoêê°íçâô_x0012_¨Y:!ašBQAÓõUÛ‹‡YÏ/_x0010_#ZÁª&lt;cå(šg!e’Âž\ÛÃùñòžÛá_x000b_ä_x0004_#]„nZw¾`HKÑŸ½@ÙÇ«_x0015_kk«TøÄ¶_x000b_´ýZÙéÑ!˜š|QžÄ°¹Ž¥1¶}e©¥˜Ê_x0010_ZélMDÑ_x0017_À8ÏdÃTmÇçäà¿{!x#l_x0018_ýÝæFeq9ÚÆ½ÁTŒ«˜œ{aÏÿ›L¼çS¦ê`ªÄíëÅïƒ[rÑ-Zéf.Ë(¼‚Q¶	t*é©_x0017_ì)÷</t>
  </si>
  <si>
    <t xml:space="preserve">›»ô«_x0019_~_x0015_eƒmª“ž5Ã³¦\_x001b_j"Ï2	âÁçôÐc/jwÏ†óAÜ_x000c_ü¿é+¹ë#v¾†ÜeÞ—_x001b__x001c_aMú[µðŸÜä¦\{y_x001c__x0002_Gz{EòM_x0014_1žå_x0015_ìi_x0017_ŸÓLO¯X¾bú:€_x001a_ÝT]™4M¯à³êó…Öìs6â‘_x0015_ÖVYí•U~Óõh™—²ž±üFãYÏï®æœ×íé×ôÂîm_x0013_</t>
  </si>
  <si>
    <t xml:space="preserve">˜õÃÿÍ¶Ënsh­ƒõæeŸíÅÊ—ÍŽ±èv&gt;u¡Ë_x0016__x0012_ËßS|zƒõ_x001a_oI_x0003_š_x001c_DØbÔ’JGOÿ!C{£$çx/‹F«¿~³J¬ë</t>
  </si>
  <si>
    <t xml:space="preserve">OÇc´vùÍ“m››Û–Î·s|4*¡ÔÔñ&amp;½ýÖuì*5©ä«7¾g¶_x001d_ÿ-Bºžéz‰iœ_x001d_?³I#Ô8íÔç2ÛÞš	î^[Þº®Y_x0013_-_x0015_ùOu´._x000e_</t>
  </si>
  <si>
    <t xml:space="preserve">í*DõD</t>
  </si>
  <si>
    <t xml:space="preserve">õ-´˜*áºæFfô'/_x0006_²w]jï|LZn™áô¸[b_x001e__x000f_N_x0002_</t>
  </si>
  <si>
    <t xml:space="preserve">£õ/l_x000b_¹„_x0013_…FÃŽt³Ó´ÞPÛe†›Ís 7Û_x000c_ê=_x0015_ÌÖæìUÁÅÈ®ÒÐ_x0003__x0015_¼¾þ±íiÆ+%Ù_x0016_YØ_x000c_íÍ¹JMž“Ý÷×X{kòøTßdÌÓdxÏÚ2ç³õHþÜËñ&gt;_ƒ</t>
  </si>
  <si>
    <t xml:space="preserve">Ÿg™_x000c_Âv$ùOÆR	^ _x0016_g»¶iÊq%Åì±ìØå_x0018_Ÿ:aÛZN­Ž"ôÖ T2ðœy‰‡vF|ÍDëSŠJ”î&amp;ˆMÀ¦éˆÝ]?¥¥ÐÚ3Õ ÒžNpµÙ¬çð» Ø_x0011_Xl_x0007_3y›VÒ_x0008_ëöÓs—ËsoAO§Ò¸_x001e_vù5Dó@íKÔë)3žtKîôþ5Ó¯_x0015_‡ä(Î\H7ÃFÇ_x000e_áÇõ"ÔöX¢%Î¯#ÍERóÆ‰Ê“ ÞEÍØTŽeôÚOòó_x0018_ç_x0013_W´}ÇÑòñ­GOx+u`_x001c_?_€S‚_x000b_1.uë_x0018_k_x0005_[²5+¥ÅhEÄËÆÉª_x0017_ƒ_Ûz)Êhø¨¶_x001e__x001a_QÏF“£§1ú¤³î_x000e_ú_x0007_¢#þ“dä´ûö[ƒby&gt;†ÈqßËV_x001f_b·Mos_x001e_ÿ'WDÀ_x000f_?ûí»ºßÎŒs_x001f_þ˜}_x0014_F~øÛïC ßŽ~ò_x001b_«_x001e_+TÝ!ái_x001f_jÓé†X&amp;_x0019_†Þ«†VÜ²í‚õ;™Î¼Ë¶‹U“ø_x001c_ãè ýÎâ_x001f_p¹u„õDoOÒí›Õz_x0019_éléàà	¤³Ñ_x0003__x001f__x0007_vÇ«áyÑe_x0002_·_x0011__x0002_£s_x0003_Þ¾	øº_x0015_`77ððÃÅƒk-Þüùo:ç_q´¿Í_ð×\Ö/ÝB;8_x0017_ðö_x0011_aï_x0012_Âãü©‡G§þˆ±Q÷ÎLÝ|ØÁÞ¯_x0006_oW_x0018_¼_x001d_X°õ=Áå×_x0008_Ö¾_x001e_¸¼5°x_ :'°vDÞðÆ]óaÀÍÿ_x0006_ø\_x0003_°õw¼F“ï¢'ž^^uzºÇééå¦KëV'4]&lt;—;LëØÑYÿvê»=àÒbþ»+</t>
  </si>
  <si>
    <t xml:space="preserve">f¼ëÓ&amp;ð6_x001b_;ÏË</t>
  </si>
  <si>
    <t xml:space="preserve">"Y{û]øŽ·w_x000e_6ˆwôOXP¿¼^¶"çí_x0005_ ÜƒIãÑ˜_x001d__x0002_äó·‹_x0008_µ_x0017__x0005_?¦:…T</t>
  </si>
  <si>
    <t xml:space="preserve">¯^È¬=ÎW'_1Â0}»kOŸxU~û\ÝKg•Ü_x0010_ÞÝo!µS_x000c_</t>
  </si>
  <si>
    <t xml:space="preserve">1_x001e_ÛH*3ãýŠ$÷ŽaŸ_</t>
  </si>
  <si>
    <t xml:space="preserve">ÚZ8mÊ_x0019_÷‘»A¡÷ýÖäøÇ°_x0017_ëd.©-nç~sòüd_x0008_ŒqÒÞ_x0007_ï·)Ï]†¾8+è‚Ç\	å_x0002__x0007_åõÃ_x000c_’XmVM®Üãà\JJ&amp;’G·C_x0001_jV³üç¯2__x0007_Ñ†øÓõÆà›'‹žÓGûŠ'2÷Í¾âéÃ}ÅaLßí+^ãõ“ÐÇÃ„á_x0014_{l`_x0002_Ç</t>
  </si>
  <si>
    <t xml:space="preserve">ìup_x0013__x000b__x0016_uF_x0008_|N5üŽ</t>
  </si>
  <si>
    <t xml:space="preserve">M_x0008__x0006_E_x001a__x0008__x0017__x001e_›KËª«†³—^í9ä…Dw_x000f_‡Ïy¥³¹Mœ¿ÈÓ»_x0006_´&gt;êgp=	</t>
  </si>
  <si>
    <t xml:space="preserve">µ§Ö	_x0008_˜¦ˆ_x0013_Ÿ¯</t>
  </si>
  <si>
    <t xml:space="preserve">óëù\…Îe¾Øþ_x000b_a ¿ñÚ§Ûð¥ã__x000e_ñ#±Ž=ZñxÏÅC‡àÍ|î_x001f_Öo7ì</t>
  </si>
  <si>
    <t xml:space="preserve">Ñ÷’Y;ó½™Cë°—†_x001d_Ö&lt;¥ñNó|Ú¡Ýƒ]Ï&gt;½+áéX&gt;&lt;§Ýù¸Ï_x0006__x000c_ÚŽ_x0018_¥ñD­¯üŒ¡õŸŽª2Ûô©ZÑ¾C	¯Öú}_x0015_:™S«J¯Âž½\vÿÈÝ ž_x0010_ï&lt;dj_¥×üž+_x0005_M_x000f_y6½‰÷~_x000f_y6[Á~Gt_x000e_·2ô“:QÔ¶j=m`%_x0002_Ü_x000e_&gt;ÿ$_x001f_Š÷hê}_x0013_]%ö\ñIJÿ8l–Ýþ°Õ°-â»Ô¾/¥S_x001e_@°±¿ªùhéJ±\óÚ_x0019_Of</t>
  </si>
  <si>
    <t xml:space="preserve">ÿ€˜_x000e_Ì¾•ÇTé×4I4ÔD_x000b_’qIªd	_x0004_ÿ~[µÔ¾_Ê‡‡@T3±3_x001a__x0004_ÛÏ-¯}±ª_x0008_d_x000b_D%_x0013_º=}ãÄ‹</t>
  </si>
  <si>
    <t xml:space="preserve">§¤|_x0006_B3³È:YÚ=ÈÙ„3a‡Ë8Œ›‚X}jev_o_x001d_	þ_x0015_w\’_x0019_y_x0007_1Ø*úÇüfõ“Ä™</t>
  </si>
  <si>
    <t xml:space="preserve">+ÎÝ1T&amp;e"„aº™µ“zS_x0008_ÑqÛL—gB&lt;3žMÂ_x0008__x0019_¼ãÝY3…˜Ý~ø¾_x000c_QŠž_x0012__x0016_†_x0011_üwýþUk´I'v_x000c_È’_x000c_†P_x001b_¤íîG–l†˜F¾X_x0006_a”{_x001e_S2_x001b_â¬¨|«²e;æ£GŽCl£æº“ªŽÇCl×d)ˆNBU½Loi®Ïr_x001f_	˜ü‡¨d*“øÈ4æ&amp;Æ_x0016_“x®e_x0011_F¹_x0017_¢%ç! ´¾3vï|DÉ€_x0008_üáRŒ¦Y²U©µŽWr)_x000f_"f“¶ÞØ7Óñ_x001e_A2 "ý_x0013_†_x0010_ŽZ·cW¢÷åÞG‘Lˆ?rã&amp;F_x001d_Óñ$#"Ø_x0018_­ãÔÈŠ_x0008_áŠ@÷N_x001b_–_x0006_#Ûš-ªûu_x001d_Ç1$C"Eýî=_x000b_XÇu4ÉÖ|u_x001c_ZŠò”ˆä™Éûtœ›ÖÈO"Ðë*þù½vbðöíºHÔÃÞdý‹" ³ä_x000c_ø†µÉðQ_x0004_ºq"ÈN&gt;._x0002_šnB+-_x0002__x0017_šÕ[ð·_x0013_åO¤TRL_x0016_¤_x001b_Œhµ”&amp;ª¯ib_x0004_û¢âLê÷_x0012_VÍŒ8_x0007_ë4„`œÉ¦Ì_x001c_³nFL6_x0015_3».œt§«_x0005_—FÌ:Õ·"2ù¤</t>
  </si>
  <si>
    <t xml:space="preserve">ÙH_x0004_eÁ0Î$Mñ$êz:ß_x0018_!ÿh_x0013__x0011_5’ø›¦{üž_x001f_#fÐ_x0016_	…’b_x0003_‰ßŒXçSôœtÏ@T;¸H4žG¸_x001e_›G83B;_x0013_nm}ÜBâúbÓ¼ÑˆA±&lt;oØªÀp_x0004_‰y‰=0Ù¤íäE¥p7[g#Ôé¸_x001e_ÿÓ6{µ_x0011_*D¶âÅÞš'®Á¼êk_x0004__x001a_c›ÒçLZíX=²_x001a_Z·_x0012_PŸh±ãzgí˜_x0012_[_x0016__x001e_]GµR`K=_x0017_ß£5ðwGˆþŒ_x0016_;&lt;°C¯jn–¶ýul°n¾âñ_x0008_©«ûÒ_x0003_Ï6á}õ_x0013_ÞŽG_x0004_gÙ_x0005_ßæºƒ_x0001_=²°“9×‘$ë.6­Aù}„_x001a_ñw¸_x0017_W¦&lt;?_x0002_9„ÌÈ“ ÓÛ±maÊß#x—TÿizêÍš[½›]lÂæÈß#</t>
  </si>
  <si>
    <t xml:space="preserve">+h)ü_x0012_—3_x000f_•_x0007_ánO­å¿_x0003_÷‚ßáöÎËÆ»_x001d_WKŸƒ;œ„‹_x001b_ô}ú¨é”JNÙéûéîbáZ”7Nì_x001e_EgÆ¶ìD©½ÕVë9_x0017__x000f_£ÉòË‰ÙŸÒÐ]Ó×wTd³_x001a_*ûG</t>
  </si>
  <si>
    <t xml:space="preserve">ýb5·°ûôCÞè•²#</t>
  </si>
  <si>
    <t xml:space="preserve">º„UÍ3i²Õ¿$ÖNo_x0013__x0017__Û°Å_x0007_²¿3²ª{e£ö^ÚoºÓe÷à¿žÈ-¤uåÙ›âýÚk®</t>
  </si>
  <si>
    <t xml:space="preserve">ª´TÍ4¡æsõ¾”èZ¡_x0017_;m"_x0018_%Œ‰Ô¤—n¦»µý±»{*+û_‰Ù6%[LëšuNæ¯ðØÂB‰p-³ßwÓV]w_x0018_ÃM¼LÍ±º´Ò¸žE-õwŸY½†Â¼g&lt;ëMU1S)îH_x0003_¸ÑÕ:;&lt;”ª7§ZNÝ:¿£ÒÛP»©WÅ!Ú=9"_x001a_:¥nÍ2Ê~=“­£C×±ŽÑO…í„¡ø_x0006__x0013_$èªÉ9›ëxÑX~¦as;¾k\ Ñ7“¼/`w7F3pKEš©4zÊ¶Ì¶0Ýu›Þ`•ín</t>
  </si>
  <si>
    <t xml:space="preserve">·’k.'­¤î¿ë¤Ëæö_x0019_×åJ_x001a_w²_x001e_ÀÕæä”y:SœõlÃÒ½_x001e_~Šj_x0018_Ç™·wO_x0018_]ëËMVÕÌ›ï&gt;¼¯_x000f_4TïQKoÀñx_x0008__x001d_¬¾Süy³_x0007_dÌD²_x0011_ktzþŽ_x000e_%f&amp;²¥[wîl¤TWJ_x0018_ÔéLí”</t>
  </si>
  <si>
    <t xml:space="preserve">¼</t>
  </si>
  <si>
    <t xml:space="preserve">¹—úOkòõH–k©</t>
  </si>
  <si>
    <t xml:space="preserve">7is‘´ÒpyG-†Ñ€²¶c“_x0012_…Òã™*òC'n´+±¯ï»‰N´eªÂi/¶~Ç³L-©ÿ”%µ–ªRšy¼fN&amp;aT¤EžJ”7S[?_x0012_‘£º&amp;8p¹#%±O¸v¨~L»fç—!&gt;¦</t>
  </si>
  <si>
    <t xml:space="preserve">2Í§Í(MŽuÇD"ãÞ&gt;Ò&amp;C)%­4…6í‰%F$‰‹7“»J™á_x001b_iÆ{~Hîi&amp;Ci¾L4LT—æMÞQ_x0017_ê4Sv…¤ˆ†Ü¾!Yu</t>
  </si>
  <si>
    <t xml:space="preserve">ÕÖüþ»_x001e_›. _x0016_K8IîÝ³ûSrþžf_x001a_Û²ƒÒ”eö</t>
  </si>
  <si>
    <t xml:space="preserve">^¿æõ¦¿=_x0019_^©_x001b_bÜ_x0011_`ØM_x0013_5™£Î£*xýdš</t>
  </si>
  <si>
    <t xml:space="preserve">‡Ýü‘­_x0019_vT!Û_x001d_-bf…´ÍBÌDÁØé¨ñ`ûX0ì¨ÊH0_x0005_¯O›ÅýÚ„^PÏ¬/ìê/ðÉYì_x0007_‹›È_x0013__x0006_³©</t>
  </si>
  <si>
    <t xml:space="preserve">G¶±ME_x0019_’QÊ)ý.ÖÃG~Wœ_x0013_úô´Ýò]2cxx_x0005_*£ù¹8ÚÏ.aâôošÂrB</t>
  </si>
  <si>
    <t xml:space="preserve">±?!'Ï~ÜÕ´#øÃ+zÿ¹~ó²­_x0013_¹Þ¶ü]¼¼õ{ÅßÅ}gr´ÖËmZ_x0007__x001f_›uoQÖÏëX_x000f_†õñÉW_x001f_§	ž~‚ëÑÕ3=fõíîª{ÛªÎþ¯T¿nør_x0006_Ï&gt;</t>
  </si>
  <si>
    <t xml:space="preserve">\œì0¸Îas†Ã×¥</t>
  </si>
  <si>
    <t xml:space="preserve">GäåÂ´¯áè—_x0012_¾&gt;_x000f_aó·S¿¾^êåk¤.}bÔÉC=ý_x0004_õpúÁÕg_x001d_\_x000e_6_x0018_{Éàõ?</t>
  </si>
  <si>
    <t xml:space="preserve">8;˜àö_x0007_{Í_x001e_8|90øh`ìlÁ/	Lín/_x0006_\=¬·õ‡IÞüQ]r}¿ÛãÎZÌÇ+[\çýÂ_x0015_Ô_x000f_L³·þû_x001b_®{uíq?(/ƒ¿[k—EÙ-!êØŸwAýðŠýªÛ?¨8¾*‡ï’ç_eù_x0006_</t>
  </si>
  <si>
    <t xml:space="preserve">à#Q]¸RjY(nœ]‘u¼Ç_x0019__x001b_åKöSÿu8Ä6_x0013_&gt;ËbœdÅR–Vyr_x0004_wìHíx</t>
  </si>
  <si>
    <t xml:space="preserve">_x000f_9_x0010_-µÞ–íí0¬RõŽI²&amp;Û)T‹p|g8}¸ãž_x001c_wSÌÉBAK±}_x0007_Êó5_x0005_ü“q¾B½Ì÷§&lt;OSüÉ[asT\®÷ÁÄaR^—Z&gt;&gt;_x0001_g9(ßÉÒÓÔÁ_x001b_+¬Í¿S´^üW&lt;‘Áïý+Þ§ùú_q&gt;Û‰lýQ1üpÑÇA_x0013_mFIÝG5_x001f_U¬.6S?UÔ×kOÖ€6 ò÷#ü³—Æs6/Q¬·r_x001c_TñÆí½_x0007_ÕSðupmÁbm}jx_x001e_nªx?öÔ¤</t>
  </si>
  <si>
    <t xml:space="preserve">u"aEÞî©@RMÀk#([_x000f_ÎH(ÉVåÄCÅ¤›þ8jÊu_x0018_&gt;=T±îø{ž©P-¦í9£ï9ë¿¯·½î/	zÂµEô‡k¯Î¹—Ý©8^_x0005_ú9_x0008_äÉ_x001d__x0015_«kû½5’_x0013_ü!_x000b__x001a_i¶Wþ`3Ýä~/âõæs_x001f__x0004_ô•ãp4ßïÕ‡¾Ý''_þ_x001a_¯„÷cºËí.~DõZw\‰%¼ŒäëÈÎì•Ü_x001c_6ó~ËšûcK¶îO_x0017_V_x001c_H_x0010_ï§¨ßý_x0005_Ù‡`Ux3¢a;K¥ÎZ1ª?Ÿ+._x0001_`¹ß•‘ŒK¶x_x0006_ÙÁ¦ÌËÅ_x0014_µïiê6ÆÞigßµvÅ+9“½_x0014_íCp”ÅÊD¬ötQ­öý*¥²–_x0002_­&amp;</t>
  </si>
  <si>
    <t xml:space="preserve">÷€³Ü=­Óù´_ðpÆ–_x0019_ÃS)Ð:ŸÛ_³~²À¯^Õ3_x001e_Æ—LåsTEØ‹Ÿ¶Ô¾÷ëˆ—òy7¬X|qË.ÈT&gt;gßl_x0012_=G_Œh)å_¹} Nnœ£ºÒ$_x000e_u^VÕ·_x0014_ìýÍß</t>
  </si>
  <si>
    <t xml:space="preserve">Êe_x000b_7_x001b_rcF©{o/¬äóç:ñíÌxã]¿ÌŽ1#+ù\ùÿÐæ’†Ÿ_x0018_µ&lt;ÃÑ</t>
  </si>
  <si>
    <t xml:space="preserve">§;ÆÇ¤LäóÛ9</t>
  </si>
  <si>
    <t xml:space="preserve">šã¸dÐ_x001d_gZº|Ïkçð=Õ’X_x0013_‹(ÀïxÔÖÌ÷øüô?6Ûã™õcØ¬è©Æ;¶BLÎ3ë5tŒéU§âKŽñ¹K0vË’ñ¦Ž_x001d_¶%¿ø\-HzÇS</t>
  </si>
  <si>
    <t xml:space="preserve">É*&gt;_ú+K 'r»†lÚN±]vëEm¯ã.ÀdDn/ÑD¶[xLÛTë\Ô–Ö_x0004_‹n</t>
  </si>
  <si>
    <t xml:space="preserve">4t_x0016_-Ý˜&amp;)«ØñÃ†ä_x001c_ŸË¿}.Kð5¡9”ëÌÖ_x001d_#ãRÞñ9_x000e_çLYÇ_x000f_S’ïÙù_x0012_~¬Ûðx¡¸~‘±G=Š</t>
  </si>
  <si>
    <t xml:space="preserve">9Ççò@ö¨_x001b_ìI®ñ9_x0015__x0006_êx£~Œ!™Æçµñ</t>
  </si>
  <si>
    <t xml:space="preserve">¨2:’Û[vö­‡ä_x0011_Ÿ³xoº¡Ž_x000b_Ö$ø_x001c_Ú&gt;_x0006_²Dw_x0011_ŸSAøÌuLõÚ¸_x001f_r»8¿…P6_x000f_	_ŸøÜ8uHRØšì’Ü¨Êó’tg³_x0005_1êÕà&amp;&gt;?k+	œDÖ5ñ¤´V-)Ú+f½èV³óç2¸„Üö^“øÜ:bì"ˆî_x001a_ÿ¾_x0006_ñ9_x001b_û›¦_x0018_z¿ê_x000f_Ÿ»/¶</t>
  </si>
  <si>
    <t xml:space="preserve">–.b&lt;äëZø&lt;m²¬zHñ…–e_x001e_ÃçmïöYZ5ø?c_x000b_/àÃx7ˆÏ©¥$t;Ìz´ØÜ_x001f_fýYŽÛµ_x0011_×e«åV=Þásù‹(BÈf:L{ás·bé1|N¹ÛúO¾³5;¯µ_x0017_Ô›Ãç_x0018_•¾¡É„fDwjÓõÎ™ïð95v)Bç’…ÈÂ_x0002_»ÖgÜ®MÝ°%_x0011_ç¨°Ñ¡iÙ&amp;ì1n_x0017_ñ_x0005_ã%_ÍÎ§3‰¾˜ÍÆíò„Gúóö&gt;_x001f_Õ_x0010_&gt;×u_x001c_c´ªG@õbÜ.pE­'íß‰QÑ›½[_x0019_/þ_x0002_.ÕÛ¡›</t>
  </si>
  <si>
    <t xml:space="preserve">‰ðÂ¡–.&amp;l5ô7ð¹ÓE@ìûr$&lt;±F÷äHÚ</t>
  </si>
  <si>
    <t xml:space="preserve">•m.ÈÚ“îûËzšNâÛ 3ÐXådÙ_x000e_&gt;ÿ&gt;"_x0019_\q_x001b_›+)žx§­ôâ#‹t¿Š¢w_x000c_fµîV¬±ne—î_x0011_&gt;ÇŠ@Ízjô_x001d_n!B_x0017_×s9î_x000b_&gt;ÿÜ[¼²£‰óï„÷Ûqz£Ý1ë8hO_x001f_»Âìã[^Õ«‡à¢ÿŽƒ'ñëD¥_x0017_ŸÙ¢ûsÏƒ_x0007_¹ñ§–;×_x0011_©¿uÛCüÅcn²ûrÏ‹þêV~ó~ÿû²ûšÎÞ_x0017_&lt;ù]ú_x0019_</t>
  </si>
  <si>
    <t xml:space="preserve">O_x000e_S¾+ßh.ÿ47²¯oûa\^~ž‹|Ïë¾Ò»|Üsm&lt;˜êøÞ_x001e_ý…{þ;XôVœw¿²·yrëv—8;Ö†_x0011_­Px</t>
  </si>
  <si>
    <t xml:space="preserve">–eYmm_x000f_Ž›_x001e_Ïµ_x001d_ØD:_x0010_+1äé3d¶ÚUúDÛJáÆ‚ÑÕ×%ÁŽ±ßÅj!j×£öø‹G&gt;ˆõ^¿%)²;óŒgM^E­u(ÖY¾_x0017_×6ß:¯¡›!ÕsV5ü*ûù"/Üê9_x000f_ºbµ¯ÍöF®5ÛòÜÊmˆ</t>
  </si>
  <si>
    <t xml:space="preserve">LØ_x000e__x0013_0wuÄRw{~†tý|l§Ò</t>
  </si>
  <si>
    <t xml:space="preserve">¦_x0006_</t>
  </si>
  <si>
    <t xml:space="preserve">¤_x001c_Š^¬ŸG_x0012_[ßˆó"ß;°«›</t>
  </si>
  <si>
    <t xml:space="preserve">ðJU/¢º„;[ûÇ_x001b_/i|÷äÎ×4¹¬ù”èn+Ü¼|7µ²\\q=_x001f_Û_x000c_‰N;äZ¡Áeö&amp;×÷¡^æý—i×+¤^´·WöºHL_x0017_„&gt;Ê_x001e_¼6Æc½ =^ý§÷Æ_x0015_~“FmÌ]µè…¼_x001f_=v’_x0015_WT_x0015_j„ÝGn“Ð_.ð&lt;"[oä§ÊJÀG]\ÛlS=hH_x000b_~»=ßŒ¥Là&lt;¨ÐÏB?„ï_x0014_TyŒX†åmÞ_x001b_l»A_æ‡Œ}J_x0008_µlë4#8gÄÀ*æA=_x0018_uN‹£|Ô¢r«À_x0015_[O	A¹i›O_x0017_V_x0015_F´_x0001_£‚Ôf›cO3r</t>
  </si>
  <si>
    <t xml:space="preserve">"_x001b_¯ñ|_x0010_4Èñs˜ýu+?´Á_x000e_÷ü_x0010__x000f_º\ÓÙó¯g¨X“mm¢_x000f_ùhÏ_x0011_×v:#ÇgÇ™§_x0012_”ß‡"öù_x0013_‰í_x0019_[Èº2ú8¡E]£{-«Î0E_x001e_¤™cyX_x000f_&gt;×å\8ó_x000e_6²`©x¯_x000e_{q„8÷_x0011_qE~WY†§xè‡Rx²S_x0011_Ðì_x0013_MoHÏÓ’ØÏ»H©•ñ»A\bÝöë”)_x0015_¨çY6£§œ×?ä._x001c_~µ_x001e_‡Ÿ?ÇhnµX=¬‹ç6ooûÅé\Žý*Ë‚ªJWrÊÜ]@W$õ:âÀ2Ã]@w„ùe_x001a_×|yy'8^Ëó$ì_x0011_³#»2þá_x000e_­dGì|hèÐÎ_x0001_–“™¬p×´Ïzø)›¶Ü&amp;"=y¶_x000f_Ú"_x0011_:%_x001f_iE‡&amp;ˆ;q]øyðÂ²"&amp;ä_x0016_$7</t>
  </si>
  <si>
    <t xml:space="preserve">®¦ž_x0014_Ÿûªó£ßb…£$ÔÀ?=¢ zh‰þb=ï_x001e_{ý&gt;v­¯¼Þ~á_x001d_&lt;Úõ÷	ïïòÝÅ_x001f_ºé4®w—nÝÝÙúv´Ö·{´þ=šõ¶ºrtZ­¿&gt;§õÔ]XÏ_x001e_?ºí;_x001a_ùÓF§_Œ¾ó¢»¿)_x0007_G_x0014__x001d_&gt;&amp;z|G´ùƒhY_x000c__x000f_Ú=_x001c_ú{ÓÕõ_x0013_Ðoñ8ï</t>
  </si>
  <si>
    <t xml:space="preserve">Íæž^õåT];êÂ/ÿü=òsºÒçñ‹ÏÀ§ölîèùz•çã_x0003_x¾¾Ú_x0019_ù¿2?ß%Ñ6Í+:_ßæ¬ý’ó8_x0017_rö_x0013_ÎÔ•p÷&gt;îòÖcÉ3Q#üÐï?yN5¡qY¼¶_x001c_Ç”_x0017_¿	õBb¿ˆè_x0004_¹ø~TÝ«&lt;_x001f_ùo&amp;3ú©ðío­àËuáxi</t>
  </si>
  <si>
    <t xml:space="preserve">õ_x0001_çØ_¿@^5Ðï·g_x000f_·Ëƒ</t>
  </si>
  <si>
    <t xml:space="preserve">‚Ù *’Ö³7:†kåq	_x000c_à‹&lt;t_x0015_¯òüwýfŠ":ò‰ŽY_û_x0005_b²O± ê”'ÌEî°&lt;ïˆ_x001f_V?‚9~\¶gd©'ÌE\ì8Ö·_x0013_Ìh^Ñ_x0013_ÖÆóVžÏÅïö|_x000e_õž¯ð¶Ò¦éânŒ¿mH¦_Pßùýp+NÿŠSì÷_x0013_Ò_x0011__x001d_®	éjç§ãõ	Ò_x001d_ÝûEÿ˜=|íù¬¹Œ_x0010_</t>
  </si>
  <si>
    <t xml:space="preserve">üJžÇ_x001e_“:yFŸ’:ùB­ƒ¥NÎÐëX©“sTøXP_Î9¸K˜</t>
  </si>
  <si>
    <t xml:space="preserve">H&amp;_x001a__x0005_3û_x0013_u~v&lt;K‰çfJ°õ_x0010_ÊÏsŠÃZ¢ù =è_x0013_ˆ-1móÐøX®Ãs¬_x0017__x001a_C</t>
  </si>
  <si>
    <t xml:space="preserve">Åüi.Ý«…xnÿìröµÿð_x001c_/5[R7ŸæFz÷Jüã:&lt;G_x0003_Z–Íq…ˆò:_x000f_ÏñEÆa&gt;•_x0015_†ò¦ýdåKÍüW²_x0012__Ì¥œø.:ý(|ºÅÖè_x001b_ê&lt;Åêd_x001e__x001d_}_x000c_¹</t>
  </si>
  <si>
    <t xml:space="preserve">3(Ž}öCñõfÃ‹dã?÷PçÑSoA;¹_x0005_Ïg_·Ì_x000e_àyñãÓÛ"“7÷_x001f_R_A}_x0016_Ô^¡_x001e_¾?lç¡F»y©¾oüÁÜ„ù‚¯_x0002_å_x0019__x001b_³[ˆ²á{/ßýJ²¤¯°íu-À¡Å_x0007_àùºîmŸJ</t>
  </si>
  <si>
    <t xml:space="preserve">'ÓdâZ¾%}0ËÓS`_x000c_°-”_x001c__x001b_;•¡Oð:•ùM8Mp¨¨ÿ&gt;¬À©±?Ó?×)Žçê¦Þ=_x001e_îÂ_x0008__x000e_%ÅþÃ:</t>
  </si>
  <si>
    <t xml:space="preserve">|û”õØ.ôœxÜ{§AC_x001c_eÊdq¡Ž Q—È@¾ÊCk_x0011_m–ÛãÐj¬ Î³{Š¯øx×&gt;;Õ~Ë–=_x000e_Ýô!ÔyzIu7&lt;É¶BcEËŒ&gt;%Š:Bh</t>
  </si>
  <si>
    <t xml:space="preserve">†Pç_H¨{_x001c_JêS¨óÔ_x0018_‰i¥qïE-_x0017_Û¡AŸœgÐèÁ÷8ô_x0010_7¨óôð(µì÷*_x000f_UÊ/ðœÿßßÍgû;:è&gt;ïoæ#¹3«VZuÖzH²/ml÷h_x0004_žOþ–ØM1ûvÖ=Bh(6àyìâÏö™’¹Ï¾‹.ñq|^ôŽ=Bè2&gt;àyï™F#xN¯™Í4Ð_x0008_¡vù_x0003_ž¿®Þ_x001b_ù</t>
  </si>
  <si>
    <t xml:space="preserve">¦í._x000f_2ë_x001e_!”3ŸÀóÉ_x000f_Öì_x001e_ð¼FÆe__x0015_Iÿ}Â¡˜çÂ¡pýà¥(‹çÓùUg„5}ž¨¸‡ŸpÂºâûtÞm"=a(‚b_x0007_žslÃ«l^ÿçÈmóÑáˆ</t>
  </si>
  <si>
    <t xml:space="preserve">¨K¨Õ_x0011_íË%üŒ±øçó±¹ú/3Ð%7-_x001c_ãÅ(g¬O‡Çktnó+ê2-Eæ‹öÕ/ÖãÜ¼¯ø.‚ËT_x000e__x0010_—æY¤{„cv83}Ï&gt;á(ªb_x0003_ž«K¶ùê£_x001f_m3ð›ð26ã_x0003_ž«+t</t>
  </si>
  <si>
    <t xml:space="preserve">Äëá_x0014_LXaM±_x0019_¶SÄå™î_x0019_GµPU_x0018__x0005_!Ó_x0012_;á†uÅjØŽv±_x0013_.ØTlÀsû_x0015_ÐÃOØŠ£8çÙUÈéâ^G«6®¸…_x000f_ØQ_x000c_Áó²g²óQ'–Eoð_x0011_BQ1_x0005_ÏÕÊvßµÑ_x001e_!Ô(ÿÀó3×ˆ_x0010_Ê‘wày›“D(£K0æÊ\ÏÞFàyö¶!ë_x0004_Ï_x0016_ë+Ê;c§û_x0007__x0014_Š•±_x000b_Æ&gt;_x0018_ræ§m~[åüC:ÎR_x0017__x0018___x000c_á±º˜öÍcíf_x001f_fVÓ_x0006_˜Ê+(×“á_x001f_g_x001f_ì_ðéxß\GÚð›÷áôC_x0014_I&amp;d~T&lt;\‡_x000f__x0006_æë¸	V2·ý_x0010_½%	CìG²š_x0013_ÈsÎôÍÀžjŸŸ?Äã×ä"_x001d_­'C¾_x001f_cÎ°·újØ</t>
  </si>
  <si>
    <t xml:space="preserve">_x0019_+â¿Æ_x000f_PTÞ·CøcÓ_x0011_ª/á_x0015_»	ù–Ó_x000f_Ò¥ï_x0003_ó£J_x001b_}_x001b_ek#øúý€oé›ñÂX_x000b_B&lt;³_x000f_·_x001f_Tuå×_x000f_peüPFüvÓåƒ³2nnK}Çýgœ~P×‰ß2Ï4b$åŒ_x001f_º„?|ôÜsÜôƒ™÷™d</t>
  </si>
  <si>
    <t xml:space="preserve">TÉþ‰ÊV_x001f_uiÍ€Ö</t>
  </si>
  <si>
    <t xml:space="preserve">kóç‡x“tf›ÿ Ìiú_x0010_ ×%}§ûðù!ê4x_x0013_îÙøC_x000c_eaQÜ³_x0007_ˆýt_x0001_÷¾</t>
  </si>
  <si>
    <t xml:space="preserve">þæ}[€ØÓFÂüpVu_x0014_º_x000f_ˆýüé…ßÞÅDêÔ¥[€ØÏ_x0019_óÛÍ3_x000f_=g_x0019__x0005_</t>
  </si>
  <si>
    <t xml:space="preserve">_x001c_‡Q7ôcÅmš|hO×4º¿_x000f_Yyú}_î|µG_x0008_åÐ€þ_x0013_;¬¶s˜¿VßÍ_x001c_¦OÁ_x0011_ èÒ}s—ËÿçúfÉ_x0016_s8_x0008_úÚîÁ</t>
  </si>
  <si>
    <t xml:space="preserve">öboGDcTáKc=ïK8»_x001f_Ç_x001e_ª#_x000f_c»&gt;·_x0004_1J~OYïu)új?¶U_x0012_¡JúéA½­Œ_x0010_Ê¥_x001e_ðïªqÔ­šæ-Bh“~zHqßÞW</t>
  </si>
  <si>
    <t xml:space="preserve">ÛˆùB_x0011__x0003_&gt;B¨‡Þz˜Ý_x0003_&lt;Ê_x000b_„_ë_x000b_õGáo¹¶þß„_x0003_y¼ðß`wu_x0010_nè×±ná¡ÂÍ³Âè³_x001a__x001d_8_x0012_¡Gz’!ö¦©»_x0015_Ecy_x0008_¡fz“!ð&amp;mÞÈööÂ5Ñ_x0015_”×_x000c_7ð§îøåÛú_x001f_zaG#¶ôÄ_x0006_ß_x0018_º-Ú÷Žövì_x0011_"ž·Q¥©mL¯e¶½$\­_x0010_7{!gF¨_x0011__x001e_‰Ð_x001f_ýÿ…WIåŸ‘þ}®ç</t>
  </si>
  <si>
    <t xml:space="preserve">Á×ÖZ£_x0014_o</t>
  </si>
  <si>
    <t xml:space="preserve">_x000e_%aÚðËÇ‰ip—ÿ*¶öîMbþ8ãþi®ëË_x0005_«}sÑeÿ™_x001a_F&lt;uk÷Õ6—ÿ=ÌuH^5¥Î)?Hyîp}cá‡C“#è½™6D#±ÑµeN. gKd—zŒŸWuú°&amp;Ù!_x001c_Ý7_x0011_õ¬</t>
  </si>
  <si>
    <t xml:space="preserve">G_x0018_FÅV\_£ik®w;V+w[“_x001d_FF9r˜u¾thcGy_x000c_?R‰_x001f_N!ŒiÈiI_x001f__x0012_eýhÿIC%¾»_x001c_DÝ_x0014_</t>
  </si>
  <si>
    <t xml:space="preserve">°³Á;öó âWG_x0005_Ïòê}(Cüð9±uŽFõy¬ÖØ</t>
  </si>
  <si>
    <t xml:space="preserve">Ul	¾8?:³ ý_x0018_­|)TÙð·n¿šU5ÂtTƒöN™Ú_x0002_üû_x000e_u%Ó~÷A_x000b_Öæ&lt;_x0016_N_x0007_®k¬pÇÅãÑ „÷x¢‡•·uøêõ‡Æ”zÝÞ_x000f_Gèvì³§ƒîøbú$ÂéóšÜS_¬L)¥N_¦Dý¨§1ÊìõŒû©5úP+`_x001f_óÇ£PSÓ_x000f_ßóJô¥3y_jäxÄÂ~EM¬è¾"_x001c_i.ã×_x0006_}r·½_x001f_ï_x001c_Èb}õ_x0014_ê"/Fª½Ò_x0018_S¬_x0008_*_x0004_|v†‡JÄ=¦·àšò~½ÞÅPá›Xñ×Ã]_x0004_HâUì‹ôCÉŠt_x0015__x0012_5¿üUõc±¤²¬oÎa_x0013_…_x001e_ìì‘J±</t>
  </si>
  <si>
    <t xml:space="preserve">|´&gt;8žêùaú²</t>
  </si>
  <si>
    <t xml:space="preserve">ï«¹Åž¨-</t>
  </si>
  <si>
    <t xml:space="preserve">r}XSëè{_x001b_ÿ§Ð—“j~üè˜_x0006_ÝîƒíG’IÃ_x001f_‘µÆ_x0005_«! î«ë‚jhß\_x0010_ŒÂ$'´o¿&amp;¢å&lt;!þ_x000e_d‰øm$p_x001c_):á_x001c_I?Ufe‡h°_x000f_Ù4?Ý¦Ý†-Ú_x000f_€Zp…ùhH_x0008_´Ž½_x000c_d•î¿«9t¾Ø«Üy“óãG²¢êK_x0015_éÛåN°Ã8Î‡FÕþ5Ž‹þ_x001c_fð_x0003_$Z*„ˆ]î‰}ô_x0015_Î^·ã@g_x0004_õ¡Ñ×£Ni&gt;_x0011_ÌÐ×áQÙí÷´Ç·_x0008_¦Ð¨ë²(ñ×´ÛùVÇ¡ãvcä„”VìXöh`›Ø?¿ÿÚCÈI}ß&gt;S1¤_x0003_ßw5âUX§õpÚoèØ_x0013__x001f_çu8±}8_x0007_ønÂïéÛÍ‡¼M|·Ö_x0016_9</t>
  </si>
  <si>
    <t xml:space="preserve">v_x0018_</t>
  </si>
  <si>
    <t xml:space="preserve">}ØRí×4[´ç˜×‡_x0013_…Ÿyøë‹_x0019_vÀ;_x0014_ÚÞ_x001c_˜g_x001f_Í²¤ezæp	G_x0014_-´_x000b_l‡rök·_x001d_Ðn^›Óæ_x0012_$–Ì&lt;¤|é_ø_x001f_?f|3_x0015_Í_x0010__x0014_„2o_x0016_Ý_x001c_|!C°_x000f_adgf=ÊõB¥Çe˜£}fÙ¯$÷!_x001d_Þ‡æÃ7ŽOn¨+6Xñ`å8_x001f_„9Ó«òÃlœ¹ø_x0008_¡(þ`ÅC#}˜ÒÁ&gt;óï_x0011_BÆ_x0011_Bø_x0010__x0015_æð	¡¾æ®³‹¥Ã_x0008_·tv&lt;ÃõqóÏÕ_x001f_?‹K}îÝø_x001c_=Ûóo¥g­˜gpÄÓ‹[ž—À³¯rgíegç_x000f_uîîs²àœµ=ÇÃ79ƒ»q.ïá</t>
  </si>
  <si>
    <t xml:space="preserve">¾Àù_x0011_?´Î†n]ûúfñ;_x0011_¢nÈÍÌ/ÚÌV#ž`º¡`ÄÓg5OwÓ_x000c_Eó_x001b_?sxtf_;â:q8ü(³û_x001f_“à0!!õ/%uZÜ%xTÉ¶ÂÌM_x001c_î.`_x001e_ç¾_x001c_=ô2{]¸—èr8&amp;ñõßØyñb÷O"ü_x0007_ò¿„òZ&amp;4‹–GG_x001f_ªÛwº„òêó`S‡(aº{J(ŽÝ‡ÞA‚ð~_x0008_âã_x0015_Ÿ_Jx]¨Õ_x000f_rût¿àu˜ ÔBÙec}âbÿŒÅQÂèqâT6ƒŠ_x0013_(3³JÚ¥y§ÅI_x0018_¾_x0010_&gt;©g	</t>
  </si>
  <si>
    <t xml:space="preserve">q_x001b_µð£_x0010_ ŒÙ_x0016_Þ£u._x0001_ &amp;ÉXg=Ö%´¾Ÿã]B`œ_x0011_r?«ñ¾&amp;Ž_x0005_tFø&lt;ç_x0012__x0002_cŸ_x0014_W4Þ}“ü</t>
  </si>
  <si>
    <t xml:space="preserve">4¾nòùÏôöó_Ñ¼b_x001c_á_x0013_ù[Â_þÉà¼ô“«_x0007__x0014_#¢ÊÞ)!¯_x0005_eðƒF§.=_x001c_0ˆ‘‘ßÚ_x0019_+_x001d_JÐ/cšY·«¥</t>
  </si>
  <si>
    <t xml:space="preserve">’/b³U…G	Ÿ_x0004_c‰_x000f_Ï_x0012_r³ Ï_x0012_¡Ó§;	)–qý_x0003_Eø.“`f€L7	èL­B³„_x0015_^y*ò˜Ä“$BÚù_x0005_&amp;¯Ä¡Úô¹ÙlIÖ·_‚¹‘5_x000f_?êI¨¥„uw	Þ´£_x0011_y÷Ø©_x0003_P_x0017_Ï_x0012_†GMž_x0005_2/Bæ²;'ÿZ	æb¤ºJˆ</t>
  </si>
  <si>
    <t xml:space="preserve">§ð×»òÌgpt_x0016_}&lt;À±Ý%dÏNC</t>
  </si>
  <si>
    <t xml:space="preserve">á×X~]Éýp~“_x0010_š_x0003_¿Ù'¡„§…–c}ÉÜ_x001e_dyY&amp;êKî§ˆ§_x0012_L_x001c_;çX|ÂÌ_x0006_¦|._x0013_¬pw?I1ÂüE_x0012_ž³sØGB¸_x0006_}éþ)Šy„SIùvò5‘[D\u‰¿Ÿƒ„ÓMÕñOo_x000b_¼_x0015_ˆë_´^ß_x0011_N')ó‘kìä_x0001_:Ùs_x0015_ öÉ¬—lîŠGøhÅ5B¨ò“VG™ÑþÑâÒhÿ_x001c_Ä1BúGûC%ëY_x0003_úšî_x001f_Ky_x0013_AHnß¶ÇSÝâ¼Ó_x001b_M_x001d_F_x000f_þÄ8ž¡=„ân¯ê&amp;®|/’_x0012_Þ_x0004_t¨½Ä_x0011_&gt;7±…ðºNV³ã³€ø)_x0005_2Mx_x0017_ás_x0019_w_x0008_²çÙX_x0005_Œà~Úå=„¿·ÅÓ_x001f_‘_x0008_Ÿœùæ¿</t>
  </si>
  <si>
    <t xml:space="preserve">›I„_x0015__x0001_™ÞW</t>
  </si>
  <si>
    <t xml:space="preserve">"”¨Ýß`‹_x0012_¸Ÿ«xD0'_x001a_Áý_x0004_Å!_x0002_óVÍ_x0010_&gt;s&lt;‰0œ_x0010_lF ¢_x000f_÷i´</t>
  </si>
  <si>
    <t xml:space="preserve">e†ÏX_x000c_"à_x0017_…Äi_x0014_Ù_x0004__x001c_øL_x000f_&gt;Ýû‹3_x0004__x000f_B_x0004_/_x0019_W—ÿ.GU_x001c_!œël_x0007_Û_x0004_ŸŽ€ÍÖ`„_x000f_gÜ ”Ë+e_x0008_Ÿ¢ØA@a•ãAk†_x0010_îq$Å_x0015_‚.5›˜0!|¦â_x000c_Á\£_x001c_¤5Â''Ö_x0010_”Û1Ð</t>
  </si>
  <si>
    <t xml:space="preserve">_x0002_+1Dø Åðœ2Â4}#|äO£¼‡`OÐf_x0008_Ÿ8ù_x000e_a_x0017_ð‹0º_x001f_B˜®)Ï¢[r\DPk+ªcg¼{u_x0008_kR ˆ‚¨l‚w_x0008_ªÒ_x0007_†fº¶ßlW_x0008_çµ&lt;_x0019_-!‹f§_x0007__x0011_¾~_x0010_$Db³ÎUO_x0008_Ñ%í«cdW„¢mt!²¯3Î²:&gt;!œê7_x001a_•b°x0Ä¢3_x000b__x000c__x0017_C8a_x001c_ÞÉO–{_x0012_Š¹5?[ñ¬_x001b_³ßC+í</t>
  </si>
  <si>
    <t xml:space="preserve">_x0001_Ua×´v TÃ_x0013_fœ_x0018_ýÇ¸†_x0010_ÖGœ_x0014_àâs_x0015_ìÐr²7„x”©¨çE™ŒhË_x0010_|2½G„qölúO_x001d_Ú</t>
  </si>
  <si>
    <t xml:space="preserve">ÀÒÅâ_x000e__x0011_J9_x0019_þL“_x0016_q_x001a_šC8‡Ä_x0002_í_x0006_ÙI¥-„Õ+„ä_x001b_‚</t>
  </si>
  <si>
    <t xml:space="preserve">hú_x0017_áj_x000e_A•I5–Ëj_x000e_K_x0014_À–ï\aŽ»¦Ï«B¡xS–DžP!|rðï!X~7_x0018_+Î</t>
  </si>
  <si>
    <t xml:space="preserve">4sª{YX?3ÎžÈ3ußØL3uo_x0008_Çã…ËuÂdÿ_x001c_Âw_x0008_ë_x0015_á_x0008_ŸNø_x000f_ø\ýÎUVØ_x000f_'ü†0Pf_x0017_—</t>
  </si>
  <si>
    <t xml:space="preserve">&lt;aš57ôïðé¿_x0010_Bwã_x001e_÷Ï/_x001c__x001e_</t>
  </si>
  <si>
    <t xml:space="preserve">¿ý©£ÚößüÝüÿ¿Ô³ÝÞ_nÚŸ!ÝÒÿþŠŸÒ~_x001e_á«„ã_x000f_m¶_x0019_¾þ_x001d_&gt;çðTBû	5s¯¶¸w_x001b_ÜJèœÊÍ_x001e_x¯¾×{Â¼*/Ëò¶_x0016_¯€ŽTr˜nÊ&gt;km~þyGŸþ.oÿ~N»ýóGÿ)¡½_x0014_kÃÚénñ–$†¯årÝ9ÍÝD_x0014_Îr‹ö=6+_x0010_[žÑ•;+jŒ.j«:&lt;§‘\oøÆK÷Jíû§èÆ3Ü</t>
  </si>
  <si>
    <t xml:space="preserve">µÍ´¿»[ç</t>
  </si>
  <si>
    <t xml:space="preserve">úË®0ß¤Š_x000b_ÏÔõý” 'Òÿt‰y°</t>
  </si>
  <si>
    <t xml:space="preserve">t_x0003_ÎT­_x001e_%œýd÷Ü£¿ƒ©“u¼=Aâò5ž_x0018_ëÝàÉi¹x}òHù"m_x000b_ˆÝ+4îÎ_x0002_-_x001a_þ_x001d_G]qµÀ·¿{Ò^B}ch¢ð6_x0004_o_x0016_Ón×Ù&amp;³í_x0017_ðü“äGR¢Š+YvòËæ³[Á†¿Û*Ä½†ù8ÿ3R_x001a_äò¤–ZåÛ&lt;Ïl3UˆŸ|ÐèšµlP²Î_x001d_Hs‡Ú_x001e_v¤SçxôæBT_x0010_C=%®</t>
  </si>
  <si>
    <t xml:space="preserve">wÜÇhJ_x0010_]à‰E~ì_x000e_Z¾L§M(­HÁ¨Ÿ²/¨--¬þ°#Ñ±ûêú²G¨= ™ÜÖ_x001f_&lt;ûƒ‹Ð…ïsÁg‰®“Û_x0010_ì_x0012_…iÈ2_x0010_Ø›N_x0002_§[dOfnþ„Éo_x0001_&amp;Y_x0004__x000e_½C*¶Ï¹Ù²¬Ó»_x001c_–¡!„•Sê</t>
  </si>
  <si>
    <t xml:space="preserve">_x0006_GäFoáV8aº_x0017_&amp;‘OXBÖ#õúV_“&amp;#Æ¶Ytí¶*Eô'­vûeÌ•ÕÆ3_x0005_[_x0013_ËmªAõ³»n‹Úç”bñ¥íùfÒ_x0001_ïò2òfj(µ¼ò¹c¯p—f6?È_x001d_Ê{IC™C­r(33ùqº4~z</t>
  </si>
  <si>
    <t xml:space="preserve">wp;”9¨_x001d_*:´s_x0012_örh¶_x001c_: W³ç™c'7GsóÕœP(§¥–ÃØOP</t>
  </si>
  <si>
    <t xml:space="preserve">(Ì_x0006_Ko¬ªöI­ÝóC¥'ë²ÂÇ8&gt;_x0008_ÿC½</t>
  </si>
  <si>
    <t xml:space="preserve">ú_x001b_</t>
  </si>
  <si>
    <t xml:space="preserve">Ö…‚²ÅÂÎ_x000b_º¾Ížü;•ëÙáÉ½?“ƒÛ½¡_x0003_p=ôÓÛ¹ëng^t{t‚Û·?Õöûhäà¸©ÿNL}ó_x0001_Û£_x0017_×ÎýX»÷ÛÔN.N›M_x0008_ž›	y7!íÝ^´ƒ×Ð^^@{Ç˜Þž½|_x0005_ÙÏoºVìÒ!b¯^_x000c_;ùy°[g=œ}´7ðh:p4ô9fïÀåð‰ÑÝ/</t>
  </si>
  <si>
    <t xml:space="preserve">ºyšèóéJO“/sÏ¿_x000e_Îüz|Ì×¡k½ÎæVvÞïú7$3ù³__¾¤Ìî</t>
  </si>
  <si>
    <t xml:space="preserve">•øçS_x000b_Î'±_x0011__x000e_1E‰-_x0010_Æ#‘ò'˜µ×_x0016_ŒüÓ—™;_x001b_:œc¶C_x0010__x001d_¯è„ü«_x0005_¯ë´ºIž?=@ÐúSæEØ’</t>
  </si>
  <si>
    <t xml:space="preserve">–_x0012_ž[(±w®âhî×X_x0016_“çÎ–V™B_x001c_Q¶_x0010_:©ÿ</t>
  </si>
  <si>
    <t xml:space="preserve">_x001a_b@¶aS§ a‰#a7Ö_x0019_hæ_x0017_¡Ó:¯`/JZ]y¾[tÒ¾W€Ð9¾</t>
  </si>
  <si>
    <t xml:space="preserve">ø‹qÒ_x001a_FèŒï</t>
  </si>
  <si>
    <t xml:space="preserve">h‹s‚¦P&gt;Ë$GèŒÿ</t>
  </si>
  <si>
    <t xml:space="preserve">øŠ·âù•³_x0019_ðGÊçAÎ¯¯ƒVÝŽŠå¬€ÒÄò`12¤KÐ\fs¿_x001b_7?_x0007_Ÿ_x0010_:¡_</t>
  </si>
  <si>
    <t xml:space="preserve">xÿ_x001e_ú¹± óóÐà~–/ _x000e_Þ'ùêà_x0001_?ºùðþÀo¶Ó‹y_x000f_jr&amp;aƒ_x0005_™o_x000b_ZX‘]_x0007_—C³~édó¶GI;”¬æ£žU%6·»_x0005_ì®iÔ¿_x0005_æ*ö	þßà_x0002_µöçj’_õì+d_x0001_ý\@ªæ5u—@©#-WÈN¨î¦_x000b_Z\×ã³_x000b_Þï„ž#*;˜þÖQÑžŠùù"¼_x000f__x0018_´_x0011_î™W_x0010_\ap&amp;2Ý›a_x0010_~þêâ"ƒW(ô÷\_x0017_º[e°m_x0019_ŠÎa«BÛÑ0±Zfà*|_x001e__x0019_4»'éË'`–î|„/]í¬¾Ê =</t>
  </si>
  <si>
    <t xml:space="preserve">vQ_x0006_¥ûÏ×Ñ{˜_x0003_…¸€B£ŽNl§x/_x0019_àÓîIGíŒšõ4ñœÜ</t>
  </si>
  <si>
    <t xml:space="preserve">±¤˜d Ž=·NŸ_x000c_J/_x000e_Õ7Ú&gt;=æ*½jï¬Å&amp;ƒÜSÇÞvDc—ö2_x0013_•Â¢Ì¦éÍ{Ú</t>
  </si>
  <si>
    <t xml:space="preserve">öQ’³ÝÓ9J}ßšüjY¢Ú·²`+P—äT‘í_x0003_¡“_x0015_Ç_x000c_æuÙU˜· ÞfÀ®È_x0015_™·_x001d__x0004_™fÐ-…-QÂÔíXÚÇ_x0019_ˆ§ÅûVÕÓ™É*¢:æWµÏà¸ì;s‘´(§Uüådc˜ÜÈ&lt;_x0003_ÓÃl´Qâú"õˆ+ÚòÔYÎ.!oœ.å˜Aòõ</t>
  </si>
  <si>
    <t xml:space="preserve">?Mq&amp;_x0015__x0019_`œÚí§_x000c_2¿5î¬_x001c_é\ídŒSÎýÁè£</t>
  </si>
  <si>
    <t xml:space="preserve">»_x0019__x0003_7 ¸™ .±§.yc d•_x000c_ÞìtÉ_x001c__x0003__x0011_Wƒð”U°ëq%_x000c_ÚOç	àLMÊ˜ _x0019_e _x0018_dÔŒM–Ç{_x000c_èIÒž_x0006_œ—I8ãGªd_x0001_=#ìT+²_x001e_ 3mRÆ…_x0014_ž_x0018_Ègx ØvÁîG•</t>
  </si>
  <si>
    <t xml:space="preserve">10“_x000e_çŠ%Ä€œkH_x0019_«dS~_x0018_¤%µ‹bÆ~¤È</t>
  </si>
  <si>
    <t xml:space="preserve">ƒð_x000f_I;Æ5ÐRš±=)ãBºd†Aîþšq_x001e_SòÂ€•ø_x000e_l¤ÃA¶ŒCR%'_x000c_VW</t>
  </si>
  <si>
    <t xml:space="preserve">äš_x0008_®_x001d_Ëô_x0001_\§½Ž Ù_ÐJG^vQ£¥bœì§Fûú‚3¥_x001d_cœrìß©fÉÐÃÛö‚´{/Ü"dvš]ç_x000b_Ú…I˜O¾_x000b_™¾(ãÛ_x000b_Ú×ÚÎ´_x0017__x0018_œ_x0007__x0006_ÀpªwÀö_x0004__x0003_t@ê‹8_x0017_J×Ù._x0018_¤õJ_x0014_T‰É6íŸ`@âµ_x0011_´·­_x000f__x0006_+ZËve´„*²¹¨</t>
  </si>
  <si>
    <t xml:space="preserve">×_x0002__x0003_ß_x0016_ãwªÖ_x0011_jI˜± p_x0016_À_x0002_â ´ø_x0003_Öâóh¼Þ_x0017_¨?’2ú£ ¸èÇ_x0016_µ:zp¿`6‚9Ý7UÛÿ‚µwYßCu*&lt;6g</t>
  </si>
  <si>
    <t xml:space="preserve">ñT_x001d_*ƒ_x001e_ öõ‚ü_x0012_¢yë</t>
  </si>
  <si>
    <t xml:space="preserve">LI2Jê£—P»_x000b_^Ò«N˜).d_x0015_úl_x001b_ç¥”ê?3Åš’ ×_x000b_ðe4–Ô½±*~.èuÄ_x0016_7_x0017_¨7Iú}ç¦Ž½¿_x0005_î™ˆ†bFˆ@Ó‡_x000b_V_x0005_«v&amp;£/¥˜^Ó9¯_¾vžŠW}À$|¯[`úO·_x0012_%cœrè/.P&gt;‚h</t>
  </si>
  <si>
    <t xml:space="preserve">¾°D‡Ñ&gt;¯KÛâ\ÿ_x0010__x001c_``¦ébAåï€Áñ–eðêq</t>
  </si>
  <si>
    <t xml:space="preserve">·œ_)#öTi__€þ_x001c_Žqê´_x0007_ÿÕœ¬ŸæÂ_x0018_'Nûø‚ÑÓ 5¥Ñå</t>
  </si>
  <si>
    <t xml:space="preserve">1N=öñ_x0005_¯†_x0013_ü_x0015_yt_x001f_hß1œ¦q'_x001e__x000c_Oñ²áÙ­_x000f_Þ_x001b_MýªN_x0019__x000e_Î_x0019_vCiOö_x0015__x0006_ã;¹–ÍDÐ÷85Û/_x0018_</t>
  </si>
  <si>
    <t xml:space="preserve">ßç</t>
  </si>
  <si>
    <t xml:space="preserve">ÎzÁ5Ÿk®íÌ·ü¯vmæ&gt;Ÿ×MCÞÛó¾?¯úâ–(%i_x0010_Ýè_x001e_ÏßÅw`¾oñO0ôr0upëDbO€ôG_x0019_Œ_x0019_+õO¹SLO¯k÷_x0004_ðÙ0O§ëRÚ:Õ4Xï‹™ùQïÐl@æÚ*¨H'_”Åôü	q¯Gë_x0010_ÓÜ]C„Éº_x0018_Ì4JÄŸTéî4Üu9Í¬7ÞR­I‹_x0001_“âªÎ—N·ê-¸›½j¹c_x0006_rþ)"»Î_x001b_"¤là6ÁòEhŸöîT_x0016_§½1?RŽžëšQ·õI´F©Sö0Éª„œ5©¤¥jnV</t>
  </si>
  <si>
    <t xml:space="preserve">ßsžVM_¶Æâ74ªc’_x000b_¢_x0011_Z$òkyÏ-îí &gt;Õ_nêF</t>
  </si>
  <si>
    <t xml:space="preserve">]GñzˆàQÙn@_x0003_Úz&lt;ñú_x0007_àuF]oáÞÚœ­®CøÓáí¡dÞG¦Ž’kÛCâß°\šb½_x000c_Î]±_x0006_X5OÃ©Á¯Â¥õ¶¾â_x0015_s»%&amp;Gó¢4DøÝàyD&gt;4svÍ6ÛøÜàõ</t>
  </si>
  <si>
    <t xml:space="preserve">±»ÆÖ`*œ8úaÆ_x000f_»Å-&amp;4ÄÊÀX¾k&amp;_x0017_5œÞ_x0016_]C‰…Ñ_+2ã›…ï¾Þu_x0011_ñ_x001d_Uº;õhÞÙ¤èí—_x0019_D</t>
  </si>
  <si>
    <t xml:space="preserve">é1ÃÃGÄYeØW`5Ã_x000c_ÙðÝÝ_x0013_QjÃè;ww2:_x000c_7gíúUû_x001d_§Nˆ[_x000c_°Óõøa«)\ÕÖ?rø_x000b_R*«J—E</t>
  </si>
  <si>
    <t xml:space="preserve">$ò_x0007__x0007_F_x0018_"ÕÀŸj_x0019__x001e_­†ƒÍÙÐŠ°Þ€áËø&amp;$Õ6Lé”Á§Nt©_x0014__x000e_×ÝÅž_x0007_çeDÚ_x0016_\Y%NÑb_x000e_3~¤í&amp;_x0004_g_x000c_:ÛPs¨¯Î‰™_x001a_½Š„Û=_$WÈž„£ñ)Fðeë^_x0013_|ÉÅ_x000e__x0003_§žKõÀé_x001f_6nŒZ_x0003_dSF?Þ½l³õ_x0019_Õê_x0008_¬vvŒO+°¿ÔÃRk</t>
  </si>
  <si>
    <t xml:space="preserve">n¨Ìy_x0006_?®½‘úŒš._x001a_„=ìaÂ_x0013_|¬øÕ€}ŠõV©«Æ¨_x0016_^ê-Ðß=zé×H§ÀôÝà:twË_x0016_fjÅ_x0008_=uíã</t>
  </si>
  <si>
    <t xml:space="preserve">^ç–Ô£gcÄOQ}Új$*_x0012_â'ãý„ðOT½´DÿºAnå®·'}_x001b_‡ìú5¤ðÞ4]ßm(¼÷ðl#ðúI®g&gt;ÃõÜý·g_x000f_|;ó·Û›Ü¾æ	_x001e_\ÖÚ«Ç³öë_x0015_m'&gt;e;q_x000b_Û©_x001f_¶öp®ÚçœÚ½‰‘sÏÓÞíL»úOÚÑ³ÑþØ‡›]^‡vÝ#ÉÎ¼=vì;cw¾_x0014_;ó~Ø±—…ý9_x0019_ìß%°{ïÞ=îh|éòq¥ÑÑ?/Z}¨èùo_::‰æ_x0010_ýíÿzñä×+¾Vÿ+¯¯y}}=sî?H·|ùëæîïP„_º½º@Žp_x001f_×‚Ž¶àbw_x0003_ö_x000b_éšÐ(%</t>
  </si>
  <si>
    <t xml:space="preserve">Yñ&gt;ñÄÇh‰`/yí%´þ·`Ë@®Ú°á_x000c__x0004_Še·_¾ h|)ë¼ÌÑëò^ÒÑCº¬R÷-òÒØ&gt;¶àz`²%_x0008_3'_x001c_Óáí\†ÏÙ•ßÏÖf†x)óiAÇ~_x001f_írøš}Ëóyèˆ—:_x0016_üõ©‚äß.»¢œë_x0019_ÊÎl__x0001_Eþ&amp;LNl¸dý1ñm2½°àm¯N_x0008_Æ7õ|·_x0007_—»qû:Aiùê%_x001f_wþQâ³äpûS1Í­Î£«Ê¾_x0014_Ç]7Óyç_x001b_åñFçÏ=B_x0003_ìŸÑö²_x001a_£3Þœç—dÄKq+¸_x001e__x0003_µãR_x0005_ÏÂNÆ_x0014__x001d_9ª`x_x000f_êÆùÀÏÖøª`øíæ‘ƒ</t>
  </si>
  <si>
    <t xml:space="preserve">ZÁÓÁM_x0005_ŒÙE´– Êªêä– Ø‡È_x0002_KœTo›_x000b_â¶÷‹‹s´&gt;ã¨_x0019_L÷~</t>
  </si>
  <si>
    <t xml:space="preserve">º”=*¨Î`V­*È°Ñá_x001b_ŠšîÆQ_x0005_ðªR*fì÷îßª‚tùç‹†?Ô_x001e_$¼u*³~üRð:’¤ß×0¤D£»_x001f_</t>
  </si>
  <si>
    <t xml:space="preserve">ÓõchÐì9 ÿ—‹^_ï(¸ö</t>
  </si>
  <si>
    <t xml:space="preserve">…Sržª£)_x001e_õîÓ£&lt;ÑˆØî3Nwò³ÞŒ¹ßæ_x0013_¸ž_x0001_7=àV¯¸3_x0017_³¸Íç	²IL—_x0007__x0014_´O•–_x0013_K›_2OnO*M/v“°ŽþNpýKè9 ö!Ó»Ù_x0004_×}¡h&lt;Û7¡è(_x0001_Üs:­&amp;€3_x0007_¸}_x0002_=SŸžÞ?¿\_x0001_-í½™€¦+ÉµÎó¬</t>
  </si>
  <si>
    <t xml:space="preserve">&amp;(éÛ{=]_x0007_;¡œæA_x0015_Ëø£_x0013_Z*êƒ	dDÃhÖE3£®_x001c_*òJjBKIûa‚¬zãW›/®yžþKpývX&gt;ÅÒ—äÏ»T^ZÛ_x0013_ §Ž=-­î·	ókø¾˜_x001d_x¾|·r/²;ìß=-Ýô¿_x0004_ìWÕnÊTÉ³—ÉÕÀöB¼4¶% A¯}zÙë$.Èæž––úQ_x0002_úäÜ!¢ÛÓRÄþ’Àe¨°©¼T‰?JÐR‚©_x001f_ŠS¾Ju¬H†	¤ºf¤(dtŸ³_x0004_¥_x001f_Þ¹=í´Ù°x_x0016_ñÒÍþ–€r«pë%Èã×_x0018_Ö‘+â;Yj_x001c_	ñÒå&gt;qy;_	ÖAÛ</t>
  </si>
  <si>
    <t xml:space="preserve">â¥vüV‚ë_x001d_·&amp;á¾_x0011_×K_x0019_ñRN~*ÁÝ+</t>
  </si>
  <si>
    <t xml:space="preserve">ÇV‚ö³iwÛ“å—_x0016_?´/%ˆž_x0010_Ä!qáuHg_x0018_ñÒÓ~“ ÷ ñÐ1f‘Ü#^ÚÙ_x001f__x0012_L?</t>
  </si>
  <si>
    <t xml:space="preserve">º*¬#^</t>
  </si>
  <si>
    <t xml:space="preserve">Ú§-Öèb;ØßqmXÜ^_x0011_“«ÖÀd¡?EÄKcû5®:[õûcw–Z_x0008_¼eÎ¼EÌ(ËXÄKAûéa¡¨Ô_x001a_®_x0015_ñRÕ¾Œk#Sf»9×Ö</t>
  </si>
  <si>
    <t xml:space="preserve">â¥Æý_x0019_×~¯_x001e_»-=‰x)eÇµÛ2ú¥ŠL1r`Q_x0016_ñÒ×¾kÇ×$_x001a_’"^šÚÏqíj‹h:É¶jÂˆ—Žöo\;þ_x0001_r‹­Í_x0007__x000e_k³ÎE_x000f_åh_x001f_ÇµiÃš¥pµ_x0016_^_x0011_/Eíá.¾×5â·qí_x0016__x0004_"^ÊÁŸãÚñå*KÃk_x001c_×Îm½5ëoM˜H</t>
  </si>
  <si>
    <t xml:space="preserve">T¬*ôKÎBHÒN÷üŠkƒÙ´L_x0005_Öæ‹P«!k_x001f__‹¸6Ì·hÛž6Ù£Œ³×_x001e_®-›KnH|1¯ƒX®^c¸¶{_x0008_4Ý3ñF±láÚ1`éžŽI¶ä_x0018_ýX_x001d_áÚŒTÂæˆñÝ_x0008_w°Ä_x001e_jüƒk3ó¥1æ¹:¢Œ²ÊÜK_x0002_Ç÷ÁþàJ˜U_x0002_î9g_x000e__x001f_“ˆ4"_x000e_¶&lt;‚kg_x000f_Q_5I_x0018_»_x001c_¿Â_x0018_»”®7píÙ]®-1_x0005_N0'›Z</t>
  </si>
  <si>
    <t xml:space="preserve">?àÚ²¾:_x0007__x000c_|&amp;_x0011_ÎbÍä)¹ë_x0015_Õ_x0007_¸¶]Zi_²ì¹[_h_x0007_píú€Ì@hatIí0í&lt;GÝ_x0014_Þ¿µkà«;µòÉÇ"_x0016_™	_x0011_:ky°ëú­^³]Çom_x0010_Z†­•=¿µ×Fæ;”:C4ßí[[}úXÄÈz¨½Ã·ö\_x0011_g_x0012_A_x0012_5»vµ5`†+a÷Ý3®âÜ_x0018_“”Ñi:š.ér_x0003_W¡_x0012_û¥_x001c_ü¿ÞÚ_x000c_÷$­|‹@&amp;æqŒÕ‡@_x0006_fú}_x0013_y¶°:‘vw²Onm_x0019_¹ù&gt;lá¡áñÆ­Ý½_x0014_äæÏ¶íœ3¨</t>
  </si>
  <si>
    <t xml:space="preserve">+.[a(¡R¥þ2_x0007_eì—rõ¯ÜÚj»#_x001d_Ã±Øý¬Ø/mê?¹µÓ_x0007_®ÿ‚©6ÐÙ]_x0014_º»±_êÑ¿qk×CÞú_x001e_Ü§ýgõOÇmO^»¿_x0019_÷!_x0007_5¾_x001b__x0018_v_x000f__x0008_S¼V…_x0005_Ïã^/hŒÑ°Tt_x0013_*=êßªµËÃ¨³NKíøÖOƒ</t>
  </si>
  <si>
    <t xml:space="preserve">ì—šõoÕÚË_x000f_UÃŸVùNX™c®Í.1Ûa_x001d_8$_x000c_¿ÁÆþ=Ö]]÷µ¦­ç‚¬‰ÑpKo;Óó%W_x000f_µn_x000b_}nÔëlÜMcôkãÞµ£;1_x000b_k	•þð?Jk_x0007_s\+É;Æw6§Á÷ae7ÈóÐ‘-¿‰.ƒ_x000b_._x0019_âÞoÖ¼_dñ3ÔA½åu¨s_x001c_+DÎAF§_x001f_›L_x000e_™=ßÆÓ_x0011_7d“[y9È2Ÿš-_x0004_Ù’Üh7ˆÖ_x001f_t…¸ùŽÖFJ•¸K_x0010__x0017_H—_x0014_[_x0004_*“bÝŠSéY‰v^M=wŒbW_x001c__x0008_-TØlÖ¦:</t>
  </si>
  <si>
    <t xml:space="preserve">ŠùúDôZÍê7Ôµ_x000b_šVõÌ</t>
  </si>
  <si>
    <t xml:space="preserve">_x0019_-V»_M5P!jÃe×˜ØÏ</t>
  </si>
  <si>
    <t xml:space="preserve">aÛ_x0017_Ì</t>
  </si>
  <si>
    <t xml:space="preserve">T-ÕxIv£½RÕ®Eåª</t>
  </si>
  <si>
    <t xml:space="preserve">:üan|pÙˆ\é}_x001a_×_x0005_åÙµf_x0019_y	ÓjÓñ__x0006_`«£âZö:_x001e_?1}Ê•_x000f_Œß:tgãñ_x0003_î£Ž:~"Ö¼¹å²e¸ì&amp;×¾GÓÆ.mÐ6»"]µ.Þ</t>
  </si>
  <si>
    <t xml:space="preserve">Ù)š¦Ü_x001f__x0014_T¿ˆ»jÁµ=Æ8{_x0019_ò_x000e_M|qù0ÒYv]_x0015__x0013_·µ_x0017_¼ÿ2Í5¹ëMŒqg£_JÖÁ_x0019_“[ö)Ææf•.Rl¾•‹J—©8_x0014_W«j_x0003__x0005_£_x0013_÷´?”UÈjœæ|ä­®Éµø_ö¹*µµ°V=.®_x001e_¬&amp;_x000c_Öa€f.¦4×¦Íú"'{_x001d_0kk=8ÙyTÂ_x0005_Æ”äúk)nd¢</t>
  </si>
  <si>
    <t xml:space="preserve">$Ò°noH‚Øw!×Cˆ«AI‰_x0019_ãÃK_x001e_êzŽöe¨Ð‚u®çó‹_x0001_þsK	¼_x0014_µUã÷’‹=¸8ñ(+_x000c_™èõ%öÇâÊ-ü_x0002_gN„_x0017_jtªQn_x0004__x000c_/EÊ¢°—Ø_x0010__x001b_6ÑÀi‡ârhtñ˜&gt;}4ß´&gt;6ÅMù[oÝŽ°ål‹•)_x000c_l3Nu¦¥..¥¹jªâÂh¸C²˜WQÙ©Æõ@×GÆL_x0017_I£Wb_x0006_&lt;ˆ_x0006_¦Ô\^_x001e_iL(._x000f_ŸUg";#œ8±_x0005_ïãOØìÙlRk_x0004__x0016_üÚ³ßOžPjµsv_x001d_nß_x0016_­*J­_x0019_‹ÂÜ_x0017_³ë[_x0011_</t>
  </si>
  <si>
    <t xml:space="preserve">0&gt;¬Ã_x0005_t«{²öü ~ú%·©~½j±TjeÐé`UÏM\ªO_x0006_n]ZP­;_x0016_O_x000b_È—š¡úwB›@W]­ºJ5âÀIuîU;ÄÀÈ1[êÐ@</t>
  </si>
  <si>
    <t xml:space="preserve">P#BG+µüKM</t>
  </si>
  <si>
    <t xml:space="preserve">5Ö´„‹õQëª¯§8_x0004_æ¹Þv_x0015_®_x0006_‹Ø</t>
  </si>
  <si>
    <t xml:space="preserve">hB¥®ýNÖÆ¤NjÀ_x0011_nªEå›¬ô_x0002_3 £)‹ý’ñ^</t>
  </si>
  <si>
    <t xml:space="preserve">þ5Y{÷÷+k‰°w‰2’A]¸¤…3áìƒžË›„fë“_x0016__x0011_~ãšvy(¬_x0004_» þªù‰Íê.`_x0011_é_x0008_</t>
  </si>
  <si>
    <t xml:space="preserve">ô•Ñï_x001f_e[}siN¾ÀX¯Ö÷×²‘‡þÞUößI³þû^Ö_x0017_'ûï¹dK_x0017_Ñ‡$Û•w</t>
  </si>
  <si>
    <t xml:space="preserve">6:­Øv]°³_x0011_yŸ×_x0008_vö_x001f_où_x001f_Þñ¹âµ</t>
  </si>
  <si>
    <t xml:space="preserve">ýv_x000c_°³_x0007_€½võ¯ë–üõÛN¿ž_x001e_owû</t>
  </si>
  <si>
    <t xml:space="preserve">g¯Ýìîa}½öž¯ßÖñõÀ»{=ýf¯×‘w¿—×ý®Òëö_x0017_zþq^¯</t>
  </si>
  <si>
    <t xml:space="preserve">¯ßså]»_x0013_ò:ôÁºþ|›®/¢ëÑoçúó‹¹Î|R®+Ïë÷µq_x001d_~Z\/ž‡ëõçàzý_x000b_p]õ»·ž|Û­ÇžÁØî®ÇonëòóÚ:ý_x0017_m]y)[‡_x001f_´™þñµ_x001e_ZäÎ_x001b__x0011_»óÿÃN°ZÛJõ½¢ªWèþ_x001a_“^ÃÚ|f_›_x0012_ôþm_x000c_ÁÉ~î´-˜k'Y}î5ëŒêùÚøžQ1_x0001_ ‹D÷µ9_x000e_Óñáï_x0005_yÅdoeCL[ãnûk¯¦z¡_x0005_¬D¡º¶Â_x0017_¤Ä¡p¨ÊŒMˆÅ‡§vÒŽ'ãÈ_x0010_ª¿–\h‘/Úç+„·Þ)rþ_x0011_e£Â&lt;.ä™_x0010_a_x0013_"ÕA.$_x0012__x001a_t_x0003_–’4Øüc_x001a_L²úcäY#r:_x0006__x0004_¼·Z</t>
  </si>
  <si>
    <t xml:space="preserve">¬¨Kö}Ë9zŠÅ+èyãÇÅZ|_x0017_©'8	˜_x000c_Z²mË¡)Ï†¡P–s0ä6Y¨á\Y“_x0006__x0015_¹3ÇóˆJK“_x0004_Ö‘ÜW4ûÔ7ª_x0010_ÛÙ2òª¼Yy_x0016_[kÃQ_J¶66ÖtJ²“k_x0019_bB7ÃYò‰~…ó_x0008_ÀU²ÀZ`6_x001f_©Áé#LC¹Ö¶¨K‘é\Ç_x0016_Ó_x0010_’±÷uà§BZÅ¹ÒÅÐ¹_x001b_ÕAþêë5šä÷w_þóƒ[§÷µó¶‹e]_x001f_å’­üâ;/S®“l­çm_x001e_ÙÊ_x0015_™ßðñ­_x0002_œ‰[~_x0002_åÏ Çðýíû»æš_x0011_­î•_x0003_Üü­ù_x000b_ŸáÎO1|å_x0002_wùáÇ1}.ý2§[Û¯SZNžŒä‰º]poáçw‹ï&lt;êù_x000b_v|¿©Ë¯iý?N]~ñ_x0017_§.ÿ¦Ïß{_x001a_™Aãª°_x0005_¬JêvVRG¨-y_x0011_–ÀºÓ?Uêô°ŠQ‘7”››4¸¬×ìccÌÊZºìÞg_x0017_üg¬Õ_x0015_†g)z~ÄERx¨hà¯ŠÖ&amp;Ö•êFìXE«÷4‡_x0017_½þæEG_x0008_B±D2]°¢Äo&gt;k±á%_x001c_È¤¬&gt;­p„¢cô~_x000c_[a›úôä_x0012_`´Ö‡'_x0015_Ó©i¬</t>
  </si>
  <si>
    <t xml:space="preserve">ò_x000f_Bu§2L&gt;[­ÛéM/(&amp;Ðn¥¢±Ø_x0013__x0015_ò’q×]vªÆßdju£ÜùüM¨L%ðÓh‰œ:+¬_ê“ˆ‚_x0007_oÔ5fJjõF8 Q_x001c__x000f_škº%Š(u|`{¾]9_x001d_+‘Xjù_x000c__x0001_ú¾.¬ÑN¯ëŸrÚZe¨zWãÿ0µº¦÷“L]qêXÖÒw5S³S</t>
  </si>
  <si>
    <t xml:space="preserve">O1u”à"v1RcÉMNþ´äÞæ@c_x0011_í&gt;¼ÐÏÒ¿_x0019_Ï9+äP{ñîèÝ!—æ¡¬ÿ_x0019_µV«âÖ¾õ`Ÿ_x0017_/×(±}:ÝE-…AÓoÜeÌy~X_x0001_óˆ5›_x0004_qžT^«š_x0017_¡ÿ´•¦få(;ŠòSoXZ‡gõcšëö ÛûAg­I™­W^J^nÖA~ž)¯o_x0012__x0013_ÄéqPÝãõ»'žn²§ª°Xâ®_x0001_\6Á_x0008_</t>
  </si>
  <si>
    <t xml:space="preserve">_x0016_@ÍÿF_x001f_E:h0ùGhùpwó</t>
  </si>
  <si>
    <t xml:space="preserve">§ÎZY¾ÍÝz~Ößƒ_x000e_ôƒ§}¾</t>
  </si>
  <si>
    <t xml:space="preserve">«CŽŸ›qP_x0016_Eôe3UIªPæBî</t>
  </si>
  <si>
    <t xml:space="preserve">IRdr_x0014__x000f_L²Ñp#bMÜñ$–”ú¯&lt;s´Í#rc_x001f__x0018_¬°ã¯Èá_x001d_Y_x0012__x0017_</t>
  </si>
  <si>
    <t xml:space="preserve">•NUŸ_x001e_õQµdí¯_x001b_Ý+nu¹­/Êši+ÊšI·}Œøóv8fÂ6è®æ:Ú	N~ˆó¤àžIýžp _x001f_&lt;íóvt÷WTòVJ‡D§P_x001e_õVõ¿_x0016_LÕtXZ¡_x001f_w/z_x001f_Š_x0002_ù÷äìðÏ3µõZ4y¢Ì„ ÈÄ-®_x0002_ÅSû’ô_x001a_L˜°é’\ýÚk‘[{YÏÈ3ãªu1v‘F_x001d_7q˜ÌK¬Ã“Ûçíï÷ÄZ’¨_x0011_(7àÒRö„ŠX®ýfÀè_x0002_DXò¿§&gt;äHÐ_x0011_i_x0007_½/_x0008_‘¿™]_x000b_¬tl_x0019_Yk¿k–W¢Và/Û–ÖÙŒ”{‚gÛ«Eqïšûj{&amp;¾¿j_x0018_ZŸgÊê_x000f_û_x0008_Áƒ_x001d_ç¥cë­úË›_x0011_wŸ_x0016_sËŠ#¯ºÄ™I„™f_x0019_ÃG_x000e_‰…_x0019_…_x0016_</t>
  </si>
  <si>
    <t xml:space="preserve">ØFÚ^W[¹aîåÌo®C×_x001d_U½çÒ_x000f_ï!ûÔø‰œ~äÖÒ]+Ø;½e‡BÚú¼åÛµ^žÔ±&gt;_x000b_Ê 2z¡ó ³¨¬IÄFgþ]Ã“JMøy¸_x0011__x001a_7ÕÉük‘”ÛOL{ë‡)ÓY=I²óuë¼áÚs¦_x001e_øAió†_x000f_‡g¸Û{ÝÜ_x001f_ž_x0003_ÿ_x0018_¥¾_x0013_Ç&gt;öÈ”¢XÞ_x0012_Ë‰À_x0006_ÿëeJÐÑHôY/^_x0017_‰%g_x0014_Z5{pYÒ­_x0010_GDœL-eìéâ@_x0003_7vµÍ*c—_x0012_ÙHˆD‚×b(2‰=Ð¥ÖÑ‡"Ì¤_x001b_1Y_ÒfUùµîòÁcó·‘ƒhëÔ'9</t>
  </si>
  <si>
    <t xml:space="preserve">ÉŽózè«ƒ¤êscPÇÊ_Uê_x001b_jLžëß3_x001e_ŠÎÿX!rgùH~Y_x000c__x001c_³nˆlô?|Â~×MEÞÇ!Ê_Ë_uh~¢üÙ÷|ú‰Ÿ_„¾ˆ/b¤€‘ìD_mioDwžŸè{§0ñöÇk±</t>
  </si>
  <si>
    <t xml:space="preserve">ñ¯­ÂQù'˜kŸÔyí³_x0001__x000e_þãï:~¶:½=k£rSãïùÕž‡æ_(wöE&lt;ÿ°ô—Ügâ€:×Úë³€&amp;u™{À?Û_x0019_Ç~›Íz-&amp;7l6k_x001c_æà—q·Ù_x001d_?Ïžqß?ÿ =ñùªkÔˆîàð_x001a_¹\¦÷_x0015_ÿHûl¶eŒvjí2ù¦_x000e_À?Æí_x0012_Ï.¶OÔa›‰öòÿ~!3ªs²=CÓß&gt;_x0004_¶l*\¶§Ô</t>
  </si>
  <si>
    <t xml:space="preserve">öüe¨_x000f_¶A_x0018_BÏ‚ç²ñgFÆ»y!·Õ_x001e_ã_x001f_álÚ9îV­_x0018__x001d_ÎQŒÛ| ]_x000b__x001e_o„r-èñ_x001c_Þ^£œI~‚ßsw{Éí_x000e_»Ì÷ª}+íËâúW_x0014_™_x0014_¿ž“m7EsÍ_x0001_ðÏ1Þ¶Œ_x0008_‹Þ_¹_x0014_ðj7xuK¼[Ýom_x000c_¶Ãp</t>
  </si>
  <si>
    <t xml:space="preserve">|8I±ñd²_x0015_c?=cø¬NFU_x001d_v9_x0017_ÜY_x001b_Ã4ˆÅ_x001f_$—2£&amp;~Í¶Úî–}3µ|_x000e_-µ_x0019_Ú~«íÆx¯ó³-Ël&lt;kßM®Ù_x0008_ü‡Ü`û{¨{ÚÃ·0£=_x0005__x001f_ÕA_x0002_þ§}WÄ§Ú°_x000b_ÇÅUH|Âoú%u&gt;µÕ×_x000e_¦Dená›ví?Ü</t>
  </si>
  <si>
    <t xml:space="preserve">&lt;›=îÊ_x0019_ò=_x000f_»ÙÂñpÊMõLä¦óg|}û†Û=Fýˆwð“­_x0005_ô‡ñ †ö</t>
  </si>
  <si>
    <t xml:space="preserve">öûÏËG¾X_‹l˜+KçÊDo´yrLˆÝ¬…ÃznÁQs#Îì_x0018_»q£»Ï3ò=_x0007_–ßÁ_x001b_îïŽÁ×ä=¼œã?yŸñ_x000e_&lt;7º¬ó2³fÐÝîw»ƒng;Ç_x000b_æ™|_x0013_Áóù_x0016_Ó[í;&lt;ér=N_m_–Mw8Ñ©‡yˆÀs_x001a_8ÿ|É	Í¦Ô‰µ’</t>
  </si>
  <si>
    <t xml:space="preserve">¬¯ÉVÛÉãy®ãÈM_x0014_h(µî_x001c_Ì²ÿ}šj$c™ã_x0002_îG9…-îgnÉ´Î–b·</t>
  </si>
  <si>
    <t xml:space="preserve">ÓÌÓ)çãdû;{zUÔQ¯ÐbV_x0015_yÆÑÃ´Aù·±_x0013_ô_x000b_Ùæ9ëmV_x000e_®_x001f_±? ÛÇÌa{$S¡õÛ…„D_x000b_¹'C³Îa|¸ËÔç</t>
  </si>
  <si>
    <t xml:space="preserve">D³MÄŒ®Y‹ð±–›fû=zÖÖØO`ŽÜöxjbÙÍ´Yg_x001d_#š_x0013_ãeFû;IÏNYŽØë·ú=g%%–³¨_x001d_ã¯J‡óÕ•Ó4</t>
  </si>
  <si>
    <t xml:space="preserve">§)93ž_x000f_ô‰ØfÆ5ñD2«6Œ(_(2K³Ã|_x0019_š}Ì.</t>
  </si>
  <si>
    <t xml:space="preserve">«_x0010_…Åñ_x0018_Œh?GUVáœéÄ&amp;ƒ_x0007_¨¿Ì	Óì—à–F¹_x0002_ÍÞ_x0013_ ±za_x000b_FFVä.3ý`¿3_x001f_È»Ñ&lt;Sµ_Ùzšì¿y»ÏËÑ'ûÉØ'ößAäê6³áÙ_x001d_mÏ–klÄ;3&lt;_x001d__x0010_°£F²_WÌ£_x0018_</t>
  </si>
  <si>
    <t xml:space="preserve">»_x0019_&gt;dN_x0017__x0010_ží­_mÚ_vÂ×KåëÄnÔ×ñ7ïŽ¯AþÓa°úpò·ã"¢a»}£ ÷Ôf¹Mc8í=ƒ¾õ6!ºÆd„C_x0014_{¢YÎ_x0018_üÝ9™ñ]fõ¥ò/Ë´×9Œ©÷ä?'Ç0øa¿_x0011_	p!e³ÍmèyO~äqóÿfù–Ïá4Í`"+ìýé–išÃên®Al_x0007_é·iìƒ5Ùõþü_x001c_|«Oª7ýHðM¿tï®©_x001f_Ò=öo_x0006_Ù]ƒ%íòñ-ÙŠy1+%1³¦½ððF&lt;s_x001b_täá”Œar_x0015_ÿÉoë¾yy÷ûÝÇtã]©ÃñC	ÿEüÔÉ;ãIúßÝ98¶eîÌz¢?›¼é“µÿ@×#Ëßïgú}·¾q_x0007_Š&gt;tk›÷öŒýÛ•n§Wß»ôË¼|è_x0007_¾5ô5ô_x0017_Ý€7#Wbq‹»ÛÉn?ÛÍÆ_x0018_l.ý1hþmwQëç‰_x0018_zß¸sJ×.ÔÆûuQ0_x0018_TŽy"_x000e__x0007_%£ùeêÃÜÑ÷¹ƒ _x000b_Ko#½¬!ýóz^åo¶ü&gt;?øÛ¹£}_x0018_4;ùáuOÿÓ]_x000c_žS_x0007_ûXmê5ÅPƒc_x001f_Ù}¢ÿÚ|&gt;þcøwo_˜þ÷‡Î«ôïž'{^Ê½Ó§×Ÿ—|ßùççç„w</t>
  </si>
  <si>
    <t xml:space="preserve">ª¬¯&lt;ÿèÿÝ</t>
  </si>
  <si>
    <t xml:space="preserve">_x001e_Ã½ìÇ¤þÀ[&amp;¢_x0016_j›rph~ªhœãÞZ¯DýL_Z¦vu£âÒ…è"_x001b_í›½|ÁÛôkLŸÆôg4lýêÝü`¼ž‰ÉÉ\ºv¤ËÆCú§ñ)‚L4_x0007_£'ëôGãf¿Ìå7Çm–ß9®Ù¸]_x000e_ÃœjLŸÆô+Ég4__x000c_ÞÍ2šŸ3úçäÃ_x000f_-ÿýÕ¼Ý`ë/?¿5_x001f_ýÝóõ_x0005_õÄ¯ªkÝyæ®ËçìîÛum</t>
  </si>
  <si>
    <t xml:space="preserve">Ç¯ìG¨Ò_x0007_÷_x0017_</t>
  </si>
  <si>
    <t xml:space="preserve">)™UP©ÏZ_x0008_ÉäÎuõëõåGnï}ôöÑ¯â®ÕL§…OïãŽé»ÂŸ­ïq×†yŒ=_x000c_U†yŸh²ÚÈm°Ù7[_x000c_Ë²Êîz_x001c_ƒ_x0010_Æ0S9ã$DLO5_x000c_Žs_x0007_e^]_x0010_ÅlÔ}_x001d_„M08œaÔ‹_x000c_ŸS_x000c_Ž©ÀÎ†%×0Ó{]Chá—ánÎÁ²êk™</t>
  </si>
  <si>
    <t xml:space="preserve">ÇÉ’Ñ.–_x001e_dW¡qp¬2]†_x000c_d´i3oÙ_x001e_³ß|ƒf9Ìç›‚4ÌâTå0d°X=6kNÏÐØ†"ßdŽÎ¬ÐÛÍ9mÔ3]ÖDm3_x0011_</t>
  </si>
  <si>
    <t xml:space="preserve">%ƒ7‘•¢i0Â_x0006_cªé¯.âÇA[Yçä~s</t>
  </si>
  <si>
    <t xml:space="preserve">×_x001c_æŽÓh/Ã0º›_x001b_Ïf´c˜jÝ0šåpÞ•ßÇ6lc€)_x0006_ws_x0019_Ú@¦C5‰c</t>
  </si>
  <si>
    <t xml:space="preserve">ÏcˆÓMB</t>
  </si>
  <si>
    <t xml:space="preserve">&amp;B_x0008_ƒ6_x0008_ûÐÛ¨¢µ1ýpö_x001a_íÝ\Ä‘kÞŸÞs_x001a_2M_x0001_:§g¾Ášüq4	_x0011_cp_x0006_£ºyhgJ[_x0017_¢›¼··NÔ4Ãã"Žy_x0008_e_x0008_²_x0010_àkÜëët¼zùÖvw;_x0010_Îá+_x000e_ìß‡Ø™jo-w·Âl¨ö4¯o×½é›½/Ÿk§ÙÅÔke˜_áÚô_x001d_ßwÄÉÞçŒÂ”‘:„·dÛ9z_x0001_¹_x001c_Öéã8;ëÌ7˜“JÓEïZ›ÎÜ~þS·ƒYÎµyÿyÓáN{ÉèQät¥—Ëá+çàM]æEýø…"+±+g¢è²ÉîGàn8—_x0005_v_x001e_nu;_x0008_ç|_x0007_Yéî+ˆr³æ_x0004_‹öËFâež"g¡±JúÈ_x001b__x0017_šQ¤ƒ</t>
  </si>
  <si>
    <t xml:space="preserve">©çô–¼bVÁžâÆ“?kõé</t>
  </si>
  <si>
    <t xml:space="preserve">ú_x0017_ñ¤&gt;tXÓm¹tWž_¨ÙñZˆ_x001e_Ïs/+½Wk_x0019_ª_x001c_ƒ×3Y–¸Û_x001b_qÍæ\«qƒBÙ&gt;N½k²YÞ½ó/®Iñ_x001a_4Qc_x0005_ÙyˆÖ•Q²ÎÆ¥n¶úàT8_x0004_&gt;·EÝw¸¯g8z™Õ_x000b_tzkí&gt;¤b~A#õ_µ|Ê]½šƒßà^_x000f_gá—¹ñ_x0018_²Ø~¹›Ô›ÙÝå¦GÜï</t>
  </si>
  <si>
    <t xml:space="preserve">w’z5·_x000f_yËË_x000c_Ïx#µÓÙ]à_x0016_üùÛ¨_x0018__x001b_­</t>
  </si>
  <si>
    <t xml:space="preserve">í;_x0005_×8úõnÙýÖñxšúj.Ÿ…_x0003_¿D_x000f_AÓ¾Þƒ_x000f_ñþÍ6_x0018_£&gt;ÎîŒqÞ»9…Æ&amp;œsN;›Ñ»9_x000c_™È¿Y	U¨Ñ_x001d_oß¶+°åšW_x001f_ËººQgñéÙ_x0011_ú•c*Êêe–ð½_x000e_£ÛXÚu¦_x001d_Ûå_x001b_jæûe[lØ^¦%³µõ¶l°u6£ž¸$]†59_x0006_</t>
  </si>
  <si>
    <t xml:space="preserve">g9-xÝM+f%+ÊH–</t>
  </si>
  <si>
    <t xml:space="preserve">5d%.Ñ^°_x000e_7Š¹§Ù²€sì¼md=ó_x000b_×ñf«¬''u	õvÌ`@</t>
  </si>
  <si>
    <t xml:space="preserve">w3Àµl»P"_x0014_Š¥„…ç—¬›·&amp;«Óµ_x0013_EtuŸ‹£ænÙXºöÌ!Ô	–RpÍ\dõ8	L¨ƒ°_x0012_=²…ÙØ0§iCæid2_x001b_YËŒdårNöºŽµh2ì9M[q¿DVkm„`SµŠµå£Š«¨¡Úd¾®L«ÇBÛ;c)v‹5EÎ¢­g¹¯˜­_x0019_«Ç&amp;Z@</t>
  </si>
  <si>
    <t xml:space="preserve">b)Y‰_¶üúZ¬½ÈšÈjÃ&amp;ôŽµ_x0018_É`¤m¨¯gÆÎ¶ [K±š¹åúÒ_x0014_K·hc_x0013_åuT_x0014_8l—aWõ™5Í3ÔÕ¢ƒ¾p¦X°&amp;[_x000c_«BwÒÎÈÑ(8í'êºIÏ_x0002_áÖ_x0018_öh¾S]_x0018_‘Õã +ÇËf!*F‹2_x0011_•d•Yo_x0014__x001b_–§Ë¬_x001c_ëœƒ¾_x000b_ÙiÉ</t>
  </si>
  <si>
    <t xml:space="preserve">cmsÑÖÌßSÍe¤“iCèiT_x001d_×T&gt;§-sÊ5 -_x0014_í¥_x0006_±_x0012_+Yïù„_x0012_â_x0016_ô_x001c_ö†u³T6…n¥aAÖ_x000e_R6eîBÃaÑæcØ§9™¶£…Äg¦Ã¾Îá¬a&amp;³šœr	Ô¡h´&lt;¬EÃmO¶r_x001c_%kq_x000e_¥â5è2«-›28™ß®cöÆt_x001a_Ö¥'‡EØA_x0014_ˆ–¤Ï°ñ_x0017_k@Ëa½\‡_x001d_i_x0016_</t>
  </si>
  <si>
    <t xml:space="preserve">ÈEÖ‰Vd7+w¬_x001c_ê„Ë2_x000b_6m‡a_x0015_ñ´¬µ&lt;Ëæ¬Ø¶Ò93Ö®MdpÂý¸ˆªÂŽtD`xµå°_x001f_·.ùùQ</t>
  </si>
  <si>
    <t xml:space="preserve">ü±Mƒ‰a¸_x001c_™+ÒÖzàaš_x000c_7cÃpcX}ž±`°_x001e_Û_x000c_ûÐe_x0014_</t>
  </si>
  <si>
    <t xml:space="preserve">6ƒu³</t>
  </si>
  <si>
    <t xml:space="preserve">%†_x0015__x0019__x0007_û±Cci5_x0014_™%fÁdY‹m…iÍ5UF™Y¿l£lSj‹õ</t>
  </si>
  <si>
    <t xml:space="preserve">6sUºseé+&gt;GØÖ_x000b_åbÃ‰</t>
  </si>
  <si>
    <t xml:space="preserve">eEyjyÅ^_x0013_ÝÚG´_x0008_ÖÍ7–_x0010_öÝ.Â¢Lt-³_x0015_„½é K_x000c_ëƒÓ`7Öâ KÆŠ²‘µä_x0019_«›o¨!o†_x0012_Â¶lƒ-Ú0–&amp;D_x0015_YB_x0018_Y_x0016_ic£v_x000e_Ögã\•6_x0016_hÓXC`¤-â5‰m_x001a_Äj¼_x001c__x0003_$ƒ"_x0003__x0016_ƒ"/Ì_x0016_ù¦çõÛì0É_x0006_ûÜr˜âÈa_x0013_ï4mîMg%e¶_x0008_6ä7ËðZ°Z7_x0019_µcÞÙ;ØŽë0Æm±Ü¬&gt;Ý‚ç7k®ÞÉ°q&amp;Â¶ÜiZq»ÎºÓ;Ø}Û</t>
  </si>
  <si>
    <t xml:space="preserve">;¯Ù¨0/¬Ö£Ò°_x001b_ø™uU?mÍ|</t>
  </si>
  <si>
    <t xml:space="preserve">Ø_x0018_œ6VKYA~³âôœ5Ä</t>
  </si>
  <si>
    <t xml:space="preserve">y_x0007_K\FÕY‡£¨&amp;ëJ·i%ZÄêf_x0019_«†‚±‚lf5–±ž™Ì:œƒ­ç±«òmÝXdXŽÅ¨_x001c_‹Æúe_x001c_k›o¬!—aS_x000e_ÃºYÆâñú¬_x0019_ëÉ8ØaÑ`A_x0016_ŒEdÁXMn±_x0012__x0013_Y‡c¬_x001c__x000f_YK¾¡„¬/mƒ9ÕÁ±¶k_x0019_ÊÆšæ=lE‹|ëôx¡·;;ü7íÝè³+-ºì¨ÖJí03‹_x0008_ åJ®³6ýíèñáëÈæ…_x0016_±ª</t>
  </si>
  <si>
    <t xml:space="preserve">RYDÖ_x0013_…dÕè!+ÇL_x0014__x0014_FÌ	²Në'¢ï¥ÆRôÙuälœ·</t>
  </si>
  <si>
    <t xml:space="preserve">gÇ¬MÔcXu=_x0015_FÙY­_x0018_ëÊ¡±¦_x001c_'+É"</t>
  </si>
  <si>
    <t xml:space="preserve">sW±1_x001d_ÆõÔrXžf³ŽÙ(ù3‹×\æEÙ-\5_x0017_Q-V_x001d_¶Q_x001f__x0001_´\	56Z×YeØá¹aÉÜBMa«u_x001b_¶¥Ý¬^®£Ø°_x0003__x001d_Viõ™Å_x001b_ç1ËÌ¢³œ¸_x0002__x001d_d_x0005_×USVŽY°h._x0002_“\_x0006_6™Ì*r_x0018_€žÕø</t>
  </si>
  <si>
    <t xml:space="preserve">Kã®ê±µ»Ðj”‡Ào®_x0003_p³_x001a_7Y‹ñ®_x0013_…éî1g_x0019_µU†Åg:kËuMÝ5{«Ìf%s_x0019_w¤ËÎ°öœgÉYG†³Ê³_x001c_ÖÎiÖŽÉ°-Ï©Y.³r\gUè´k›±</t>
  </si>
  <si>
    <t xml:space="preserve">³XÃÜf9_x0001_äa?†³_x0016_§_x0001__x0010_qï&lt;f_x0005__x0019_</t>
  </si>
  <si>
    <t xml:space="preserve">[2”Uå7«—Ó¬#›a;f²Š9È</t>
  </si>
  <si>
    <t xml:space="preserve">³ä¬cf±t_x001c_6+ÈOwVã4+kÇeV•Ý¬$Û_x0001__x0001__x0004__x0001_¸_x0001_$_x0001_ÜYKF³_x0012_³XsalCtcejbo</t>
  </si>
  <si>
    <t xml:space="preserve">NDþÿ8O_x0014_C_x0007_µ_x0008__x000b_šIx_x0016_^FE_x0018_ü_x0018_¥A”‡æÿJD*ž¥€R¿NÐBÄÄ•¿û 	q_x0006_</t>
  </si>
  <si>
    <t xml:space="preserve">‰È]C_x001e_y˜ãåÑ_x000c_«¦é~WXFÖŽ_x001f_œ™Ý%x9Ûï_ÁÛøÓ_x001a_-_x0013__x0017_Oy‚ÇþøE7Urä}ð¬”_x0011_4•ºÅ»ž73óÃ–Ü€ô	ô«v_x0007_uöWÂ0}$#sÍ®_x0008_ </t>
  </si>
  <si>
    <t xml:space="preserve">;!?H5ÄÇÎÆ@</t>
  </si>
  <si>
    <t xml:space="preserve">‹§'ÜÉSêwàí€õñ©xÂ_x000b_¬È'7¤q–;ýêä² þ°¥£}ƒŽÝáS_x0004_ ¸DñÜà(Ë	Âœ_x001b_Ó_x0006_T%õ©ÑïB‰_x0004_Ô˜hcyW©oùàðÙêoÁt/ôpQÏ»°àû_x001e_ù&amp;ÚaO_x0006_ƒp_x0017_q ˜&amp;ÿøÀ‘8÷_x000c_Øsòk©ËyÎ</t>
  </si>
  <si>
    <t xml:space="preserve">œ£W”Þ4¯´OÜ¨</t>
  </si>
  <si>
    <t xml:space="preserve">¤èE_x0004_þPõ$_x0015__x0006_t _x0011_¿P_x000c_?ÁY‡_x0008_û(n?Su_x001e_D)ãb</t>
  </si>
  <si>
    <t xml:space="preserve">Í&lt;½¸_x001a_$îô-}‹Þ}.[ërqÂ~Ñ÷Â„Ðë_x000c_mIX5Š÷œRÛd_x0002_öGWRðq+ë6?„©‡ë	a(Å*îÒb­`‹_x0015__x0002__x000e_B¾‘+_x000c_1î_x0019_«"‹_x001e_´ßÏ¡ÂÕÕ_x0017_:_x000c_…EÞ=…Þ_x0016_íñ_x0002_¬m</t>
  </si>
  <si>
    <t xml:space="preserve">pªwÇ—ó{Ñ4l€Á»©“_x0012_ó÷mÂ?9x_x001a__x001f_j_x0005__x0019_vm+ù34ä˜Êîtu_x0017__x001c_*Ž~ê¨Dì_x001b_G(–Åï±ò“JßÔÞWûâ59×$_x0001_ŒËélY˜aæúÒ_x000e_ÒgW uXQ_x000b_˜Io•Z?õ±¸ÚúÓ\_x0001_'MäpÅGÍ8`ê³««G¿ŠÀr~_x000b_fT­†Ôü¢ýa_x0019_[å¦"	×êïqNÑÉPÕµÑ\H</t>
  </si>
  <si>
    <t xml:space="preserve">èª_x0001_yŸ:+_x001b_Ÿ¿ƒÒ££_x001c_ÿzßÐ²I_x0005_ý‰_x0005_cA—Á_x0010_¹êö)]:’_x0007_¶æ_x0004_IaM¥_x001f_ê;£¾Gþ_x000f_úC'[cÿ„aulíÆ/©X;à_x0008_­`»ßÒ8´_x0015_}-¿zØ"c_x001a_’R«¸æûªåä_x0013_Bi²Æª=bÞ%-U%_x001c_DCaÜvg¹&lt;_x0015_õÈiÌe_x0015_èÐ_x0010_Ä/{[Ý•Òªç'•ª}µòmƒÂ¶OJ’§ƒ²‰RTw")_x001a_˜4KÓ_x000c_	‹¶šaoù±_x0012_l:_x0013_ÏêÐÿ5Kù™vmx¼ƒ_x0006_4&amp;~Àˆ5¨:×ç</t>
  </si>
  <si>
    <t xml:space="preserve">_x0004_ÆILÎ_x0017_Åö—®ß_x0002_Ü…ì_x0016_¹m£ÝõÑŸ:ú©³ÉàµìªAñ›Oß_x0011_}lÈl_x0005_=_x0004_Õ×JŠ½ænB‰í-_x0001_è²/n°VÄJ¹Ìû´¶t¸ÛÿØ³´gë†ÚL;‡G._x001f_d_x001c_;à´®í[3¾føÌ¿ž›¹U¹Á(å°8Wl±–ˆqš©ƒ?[\ù*{µxÂ¥°NÒ)ªè„¾'¨p_x000e_$©¬¿žÏTUMû¬˜D5Ôá _x000b_5_x0001_öbo6Õó_x000c_«1)‹_x0016__x001a_Uü¹.ë(l| q|:Vj_x000c_D‘{’áàPÖ)6øÎµ"’µ</t>
  </si>
  <si>
    <t xml:space="preserve">Ão¶?ÈaµPƒ"Ò©_x0004_Š‚û_x001e_âˆj†¥ú5ScHÓæ„ƒ_x0013_aïº_x0007_{¿1_x0011__x0018_j‡/HTÓbÊ¶´`’_x0019_·wÊ	Ð_x0005__x001a_¿aÏ_x0013_‰Gš_x0017_÷+ˆCT—BS(*²É-IÎnGÕõ ó³_x0013_&lt;ž²e‡–?iåt‹øßU’vcCY]eMŽ_x0019_‡î0®Õwî_x000e_¨ç~o‘_x0007_7_x0015_&gt;_x0005_»»ëvnN_x0016_ß3íz_x0019_1_x0006_&gt;ÜS”Ä&gt;-qV_x000b__x0015_^/Pï_Ü&gt;</t>
  </si>
  <si>
    <t xml:space="preserve">B</t>
  </si>
  <si>
    <t xml:space="preserve">5Q´Œv‚ÊýQï¾œ\_x0013_@ÂPÅ×èövÍ(ß&lt;xûìÉÃ</t>
  </si>
  <si>
    <t xml:space="preserve">€Ga”(X</t>
  </si>
  <si>
    <t xml:space="preserve">+x_x0014__x0013__x0003__x000c_ê:Ò?	l’¸_x0016_ífm¹á_x0010_J¡_fÜoÌ`±÷[ôÍ–—†A _x0017_£”Ô~«¶</t>
  </si>
  <si>
    <t xml:space="preserve">ÕÊK°/âMòWfBføËqfº7ìqMM´_x001b_‘W_x001c_ÉûØo„õc–²_x0008_JH´Æ‘†_x000b_Ùb'3 £òÌhâÉƒSÆ©Q_x000f__x0013__x001a_æ_x0014_Zž@{_x0018_]ˆŠÙ6kt&gt;³·²C_x0017_'?_x0017__x0016_¿àLÈuÓ_x0001__x0006_ÅÿÖËñÈÙÄ¨é({–_x001b_Æ$øcX~¾_x001a_ékL­XSÝF!Ð_x001b_Ò²ªu_x0003_Ã_x0003_TžO©zÈ’H_x0018_"³3¦°ëwÑÃ†ÿÉ_x000b__x001d_=ã_x000e_~•=Àù"°lÉf:ÇÜŸ€_x001d_Î_x001d_Þª¡ÓCV“^ô</t>
  </si>
  <si>
    <t xml:space="preserve">u‚FïCtC†•_x001e__x0007_%ºõÇ xÊ6 ¾X-™w_x0005_±\_x0015_Ò è´*o€»RþõJ_x001f_‚pq_x0013__x001f_?Ÿõ_x0002_œššuG%32Þì-´cþHz¨w_x0016_@_x0006_Dóp_x0005_—	_x0001_</t>
  </si>
  <si>
    <t xml:space="preserve">|Ñûr=ÌãN_x000b_›ŒD_x001d__x0012_ ª&lt;Ó3.eã_x0016_bìkÜ:Ž_x0014_â_x0002_(C7?¼_x0015__x001c_¶x~—îèbsˆÛ¶€ùQ¸j‰&lt;^b_x0018_</t>
  </si>
  <si>
    <t xml:space="preserve">w[ëjÝ_x0002_÷—õy˜÷ñ;ú¼Üî±9Òcø_x0013_ËÇu_x000c__x000e_t&lt;Ær¬ÜáøüèÆä ÍÅÔÀòRàùNãê_x0007_ãÖŒÝ¿_x001f_có_x0015_Æ•1˜¤9¼ùö°êícÀÛÅT·#b˜m·ÇíÛj¿g³&lt;žvòCi_¶¢=Ùvò•+—	+ÁL•ä%_x0015_·9¥õ5åé ”ÔÏ(Ù?_x0004_¥õÛIíª¦¿»&amp;Ã&gt;“ñ_x001f_&amp;­GK*;J¾½¾Õ]$ÍÁ”+7ë_x001e_ŸQ÷8Mld¯ª_x001d_îÅ&gt;çâLÇ½ð²—q_ù—Á¯À‘a_x0016_£*‚Py…*Ü×zy¾L—ŽÛ—</t>
  </si>
  <si>
    <t xml:space="preserve">]š_x001f__x0011_ý-4¸+$nÕXüy‰</t>
  </si>
  <si>
    <t xml:space="preserve">Dn‹â{u©©o)Ø¹NWñÍ_x0017__x001e_¤²ùÔ_x0018_£™=g{&lt;wx_x0019_ŒûPKºîmn_x001a_</t>
  </si>
  <si>
    <t xml:space="preserve">_x001f_F}¨á¼Ÿ;BTlÞ_x000b_#E’+PŸ;A^_x000f_ ~¾ ê?ž-ÈOÒ~¤	NUèO»¤Þ_x0014_»˜žåE±#çºLg‹]_x000c_Ïød±‹éiÞócú–TÙpMÑÔá.Á+õú¡ËûŠB_x0013_¶é._¦Âñ;á¯I;†sI_x0011__x000b_*_x0013_ùõÌÎL·Âo6§ðëå_x0012_¼ÏëQ.ê|ïøE</t>
  </si>
  <si>
    <t xml:space="preserve">‡q³®ÿø&lt;.ÉCa·'J_x0001_Ûö€at_x0016_—_x0014__x0002_^=Ååýkáû_x0010_—ý“d_x000f_àÌ®cÍ3\šgÂ^çqÇ_x0017_¾žàânpùšÂf‡[ThÃµeP/</t>
  </si>
  <si>
    <t xml:space="preserve">QqÁ_x0013_µ8Ôª„Ç_x000c_6_x001a_)÷ìí¿_x0012_þŒðY</t>
  </si>
  <si>
    <t xml:space="preserve"> ªÕ—oQ“Æí0f_Â»?¶j¬àÞ{|fo5»iˆwÅoµ¥\_x000e_Ñ+G$-©£ª¤ˆÜB?sXÝŸÙ+ódø»ã{H‡bz«ÆâkËZSt«B£j_x000b__x001a_¡t²÷µa7‹.Ú_x0002_î÷ÎÉð2A©ßac_jQ«_x000f_õ_x0006_ÍN*¨ê/j¶dZY±x‚f7Ð­:ˆ-)„^×¬^)I8fÏ[—(6~1m_x000f_ÓÕþµ</t>
  </si>
  <si>
    <t xml:space="preserve">ÿZ‘Ëa_x000f_h¸¤nÆqªnbYKó/R?Ò¡^¤4œªË(Õ²ü¼jq½= ªv2¨%²ËqV²_x0010_§*§|i9}ÕâjG_x000b_}xo3ˆSÕ_x0015__x001d_ZÞ&amp;_x0005_TÕ_x0015__x0007_ZÚ‘_x0002_ªºŠû</t>
  </si>
  <si>
    <t xml:space="preserve">êG_x0001_U_x0005_Å{–äÕŠSu_x0010_ßYV–â÷Ó ¿JGqªÆâ7_x000b_›RüyÒL™¤sžSW„f©/é°h4ªâ1_x000b_êQôÝáß_x0019__x001d_›Q˜_x0005_ÿF“œÍ(Š¿</t>
  </si>
  <si>
    <t xml:space="preserve">(Ú#_x0005_Tu_x0015_oYÖ_x0002_ªšŠ²</t>
  </si>
  <si>
    <t xml:space="preserve">íGsÎSNTe)–_x0013_ŠÆî·?ò»-ìË_x0019_Œ£xÉ¢vôç1²¢L³·ü©Iú=f¢Ê¡oda_x000b_¿QÂ.—iö^\NÝOr˜fg“i£#¹_x0018_‹Û£é˜á\</t>
  </si>
  <si>
    <t xml:space="preserve">jœé–fOÛü…b_x0001_{™Czg7‰%ÚQ½+kÄ¢f©tË6ˆE3_x0016_é×î‰_x001c_ôO³ÓÔ6Íš_x001d_½!_x001c_z³#ª¶äþoX~³e zkd¢fÇsX£_x0001_fX f_x0007_±ØÛÔûšéD.…w¶ž`÷ÙUs7Í¯ªÅsû†íž=]ÕûN‡tÂx_x001c_-ó_x001f_?Ý_x0015_ýé¯â¹Õuz~wÍÇ_x0002_Ï&gt;¾JëW¸^æ¿w/ó¿_x0016_óì—_x0016_-ëìj© "EÇç›ÍÌøÓôvm_x0003_³ù¨Û_îº’Œ¢ÊA_x001f_rvÀ—ð^Ïß‹ìF…³_x0017_÷—_x0018_Ú_x0015_•zþ˜êÅ¦Ã&gt;=ðƒñùvè¦Éø»—™ÿ‘_x0006_vH?4ûû2å”_x001d_–Kï3»:«Ñî]¿ß”_x000f_¶Io3»Z«ëpz_x001f_EÕCß2{äK®•_x0007__x0006_ê‹ôø`;_x0012_îýí`œÏ_x0011_^Þ‚ƒ×·‡³_x001b_à…¿_x000f_6_x001f__x0008_Ã_x001b_4ÿ%‰l#Ýy#cÚ+=¿š?DQ5Ó¿_x001c_þv~7±ÕË_x000c_„ôÁvËßÝo`·+¼ð_x0013_â*µ¶-šÿ¨4¾Q+3öÉê67›ì¶E_ÜbŸÞ³†òÊl¾ý¡løðšÞf¸Ù[-ÿ</t>
  </si>
  <si>
    <t xml:space="preserve">¶PÕò:NV|kÝ[šbr*»&gt;…í_x000c_êï›dH_x0001_ìzuÚ˜í	sH=ì;µU2^0f3—ý½_x0013_ñÅ^_I)ˆÑ_x0018__x001e_G_x0015_[R_x0001_-UW1_x000b_m•_x001b_iþ™•UæŸ–³)TwñRÝ41;Îó¿k¿yÕ½ryË¿ÿ@Ãò3;ß¾ép?ê¾™</t>
  </si>
  <si>
    <t xml:space="preserve">lê–;\_x0007_\Æ_x0002_S+­_x001e__x001a_¦“vÛBä_x0006_	ƒ÷Äb„ÁrÒIÕÞ`—Îò«„Ûy?^l4pú_x001d_w</t>
  </si>
  <si>
    <t xml:space="preserve">_x0018_|ÁBÙnùÇ*…u±Å˜_4V;bÎg£²{Øv»¼¶m©·œÏZj;O‹é-·Xí‹`F¯=_x0006_öÓáÿpû¤V8ÚWë*­ô_x001d__x0019_íÇštF-Z´æÅ&gt;ïÚ5­œ_x001e_»_x0013_ÎGû_x001a_7ÔÚn-'MÃ^vk-</t>
  </si>
  <si>
    <t xml:space="preserve">«7+õ„úª{‹|Ñ7_x0015_ÿãWÐþZï´›åæ\š–êÖåÒJÓSÝ–Ü_x0002_</t>
  </si>
  <si>
    <t xml:space="preserve">Q</t>
  </si>
  <si>
    <t xml:space="preserve">–þkˆ÷žSßi­íÆ‹[þ8kãSþ£‚þ6p÷_x0003_ãÝ–Ø_i«ÝÜTš.&lt;Êß_x001e_ê ÿé±_x001c_iÛŸé VÝº_x0014_[zér"”?+ÅµÆÚ:Œk£j÷Æ°.ì‹ï?Q†–ž_x001f_·¼ºå_Éš“©</t>
  </si>
  <si>
    <t xml:space="preserve">š¸°¯átªjùYØÓ(Ñ©2_x001e__x0015_’Was"</t>
  </si>
  <si>
    <t xml:space="preserve">}döÌ^ÚL‰ÿ	‰:A0„×_x0010_´tBˆNPÐ	_x000e_:áD'°è„_x0016_`£_x0013_3é“¸&amp;¨_x0013_îC _x000f_ÁI'xèDö„…_x001d_à/“åË_x0014_%~åž_x0005_{šm_x0012_¶s²ÿ›r$@t_x0002_s_x0008_õ!€ë_x0004__x0008__x0010_¤_x0013_ÂuÂ_x0005_=Á@'_x0018_è„_x0001_à_x001f__x0002_w_x0008__x0008_:á@'è_x0004__x0011_°_x001f__x0002_Nè_x000f_a@'à‡Ð_x001f_‚¦N_x0018_«'XÔ_x0013_&lt;u‚¬N_x0018_Õ‰_x0019__x0001_ÿ‡éÃ³_‰_x0013_duâ_x000f_}c¤¸À‰·_x0002_ÿwÊ×&gt;u÷ß</t>
  </si>
  <si>
    <t xml:space="preserve">/_x0002_ï'tM5îÌã_x0004__x0001_À_x001b_Âx_x0008_$OPsã_x0008_}XØÛ_x0010_Ít!_x001c_™=ó—63Ý˜é›_x000e__x000b_{xHæstL·1æ¸*fâ=ÌèD˜-¯ñqmÜáµ¸—w__x000e_ß^¶“—·[]†{\®_x0011_.Y7ãîoË÷±e¸ªe—Ñ2’_x0007_ŸÍ_x0006_³œ</t>
  </si>
  <si>
    <t xml:space="preserve">1{ú³ìèš²ŸŸÉnn#{:‚ìçÙƒwÓ_x000e_~ürð‘Í_x0006_ÿžo¼|bð»[_x000b_¾9¥àgèTC_x0015_‡Aaï-_x0010_ü°öêã¹«¯ÿ$ÃÁ‹Ãðµ‡…k«9’LÞØ­Zü_x0010_…þ„ùø1’ä4_x0008_Æð_x001a_cyŒ¤ý™¯¾GQ_x001c_mƒ_x001b_}3_x0014_v6(˜›}”¬_x001b_M¦Q5¬Å¤mÎÅ`š °_x0003_CžÄ­d?ÎI&gt;Aí„³_x0018_Ó?a¯›.‰ªÆ]Œéž°ÏMž¬üÏ.Æïï„=</t>
  </si>
  <si>
    <t xml:space="preserve">|Yj!_x0010_]jÄiM):¥Zb_x0013_</t>
  </si>
  <si>
    <t xml:space="preserve">UVÚRÿ¼Ënˆ­Ûñ@økã_x000e_üægK5Å÷­ëä_x0017_Å_]'·óMvüNw°ëä_x0017_jòÓ‰ê9ë®[’Ã‘°§ÿ«Ý´ªz_x0017_öZåÜÜ_x0011_öïÖwcIØw”_x000c_1‚q?_x001e_	{cù«Z_x001c_Jšç`Ë|â_x0018_õ_x001d__x0012_ö[­ø#ìÉ'ƒ_x001a_`ÃÔ¡_x0007_YøÔã;Â®Šó_x001d_Ö˜~T×K#Ï_x0016__x0007_ÿp]_x0018_{¹B_x0013_ÔauêñÓH2Òø˜îmÈ NÆ¸Ø#i_x0004_ó‘°ÃàR»¼~Î_x0013__x0018_ëZJ£h†„ÝHúm$ñ_x000f_</t>
  </si>
  <si>
    <t xml:space="preserve">Á_x0019_Î_x001b_…„ý±¥:ýcó×]?ã</t>
  </si>
  <si>
    <t xml:space="preserve">otN˜}\Ý_x0011_vœ_x000c_?¦(ñ5–û</t>
  </si>
  <si>
    <t xml:space="preserve">ì+Û$lg$ª¹_x0011_v÷N</t>
  </si>
  <si>
    <t xml:space="preserve">oôrœ_x000b_ö`y£`Â@qÞ¤ÓF°Õèr!ÛÁÍË_x0005_‘1¨C˜&gt;ÆÌl_x0008_ûu¢À±cbk!ßi$í_x0007_6Ò8¨_x001b_Iiòéc¼Õ$•tx</t>
  </si>
  <si>
    <t xml:space="preserve">öèÉš¶Ã?r_x001e_Y3‡²•L¤A5‡4zæBØÝŽMºû_x0018_õ&lt;!ìnHƒÊÖÇ¼_x0001_6_x000f_ÂžŠ‰o;7éîcdÍ‚°—ò°æ¿_x000e_-ò_x001c_Q3vêì½Ñ\_x0018_%	_x000f_u9_x0003_Â_x000e_o&gt;_x001f_*hÆ&gt;JŸÿÚs¾Èw_x0014_Í°»«®êyš±/GÁ6_x001e_*jB8¦å_x000f_ý`‡Øb_x001e_jhîƒŠ\záÛ&gt;ÉC5M	èòP‰t«þ}¨_x001c_úr6wûòÁ®†ö[úô˜µ½æQ™0èÃj…º¿¿ù`·=¸j[	_x000e_ü%¹ùöÀéFˆ÷Ù}°_x000b_¿ýWöm_x001f_ŒJ¥=ýK_û_x000f_øÄáD‚®\_x000f_v_x0008_E_x0014_4X_x000e_&amp;î|ììh²_x0016_ÚÞø_x0012_\¿éFU‘ïå¶i®Š&gt; ·¦/=kÄ ÖÞ±›&gt;ûòÍƒýYx¬ùèŒc¨‡•_x000e_a+¯B_x0016_.y±_x000f_ß=¢öÉl&lt;Ø¥Þ¹wŽšn-¿ß!¸…ØïÚ‹éë¨§}Öºå¡jào_x0007_»áRNz|O„'_x0005_«mšc/Ž6_x000f_Uh¿×ÁÞn‰[¯¡ã_x000c_IJ’._x001f_*“Þm`¯£Þ‡º¤·ƒ½ê´_x001e__x001f_*4_x001e_*‡¾_x000e_öâ™Ú”Ã_x0015_ôÈÙ=Ì:À_x000f_o_x001e_nô_x0017_½é†¹ôï1ðµ-ú_x001b_ûõÃìõ{9}xqö_x001b_Úþb¿fï$•JŸnÔj°£J–‡J¦Oƒ}z¥Ë¦vá©¾(oáÆW}_x0002_/F33/®_x0006_»º	~¼_x001f_þí_x0010_·_x001d_)~Tq8$©&gt;ø«Á_x001e_»õÛ#¶¥§–¯ÁŽ_x001a_*ø–¸²YöŒ˜f$vë¯_x0016_âtÃúhh"ºþ!œH=©Uûµ±ø§Z_x0017_Â_x0001_cá`‡8á—ø_x0005__x001e_…õìû&amp;_x0004_TY(¥ŠÝ;{xøsÊ&lt;k¢P¿z zuøìÄQC±³@ã×ÿ™A»wþô_x0014_PJÚïýwÿbëòqm¿öTç¬5ÿiÄo_x001d_ÁæX¶_x0004_«-5Ë÷Xë{m6êLŠ_x001b_{</t>
  </si>
  <si>
    <t xml:space="preserve">P©k°¡g{¦ïÇz_x001d_–_x001a__x0006_å´w¼.&lt;0uÎó_x001c_O</t>
  </si>
  <si>
    <t xml:space="preserve">_x0005_a€¯UãD¿ñ:Ð£6žêæ8§æù_x001e_¿n:Üí–ÇxkU«î§}4_x001d_ÙÁS¥ÚÛs]Æ}Ów¾×¾ƒ=ù(žð“GhSuõ½_x0005_J…_x0017_uŸ~"Qè(ûá?{þy1‡ZTúü¯Þ˜ýú‰zq(Äp6ÎöÅ}ïÿÒÇ~:]_x001b_qÒÇ—ö&gt;tŠ_x000b_váYðq¯¼ö¢×øî_x0001_®ôÏìí5?ÝÔž«&lt;ñ“û²G=¢^?úá&amp;Í}ÔÍí[?}53s6Ö&amp;ûæ¶g“€ª¢ŽblÃ5¶eÏ›¾_x0013_d}sí›Ûž¹|_x000b_v„á=Ñ¤ÿÍ_x000e__x001e_ý\¦]ø_x0016_YzÐKu6Ý¬Â</t>
  </si>
  <si>
    <t xml:space="preserve">´½~‹«`¨»¿§²#IùLùkIÅòZ°Ç&gt;dgþ•¨x¢CDO~È;ñ#øgÁÎÞÎ\íàM3‡_x001c_·2×1™_ŒÌv_x0011__x001c_&lt;_x001b_3z'&amp;;_x000f_³»_x000b_3ð_x000b_æsüKöôåw_x0010_÷7_x000c_÷pËËåp—í¥ËÚ_x001d_.»¯-Ù`Ëõ«å_x001a_Ó²»Ïòëeù</t>
  </si>
  <si>
    <t xml:space="preserve">²ÌõCg«E</t>
  </si>
  <si>
    <t xml:space="preserve">_x0013_ƒËvñCe?w“Ý¼Gör_x0007_ÙÏÇ_x0007_ßüvð.åà¿ñ_x0006_ØhðÝ_x0015_ƒÿ¦_x0017_üî¹‚o~'øÙÍ9%R1¾ˆà‡_x000b__x0008_¾¸öêËaWW÷‹Ù|«_x0007_/¯½¼·vrÈÚ+†äãÝkw\Ãs•^ØGWŸ_x001e_yÎ¸¬ì^ýX¥{ØðÝ³T1ÉÕzè§</t>
  </si>
  <si>
    <t xml:space="preserve">°¿¼fWÈyeÃ[[L÷Vž´T¨ßíc¿n_x0013_¬ì¯_x001b_—µÛ{9çH¾foÃ/O_x000e__O¬}rÖ³¥¯ýìÃC‡¾g_x001f_ó</t>
  </si>
  <si>
    <t xml:space="preserve">ß0Ãá²KÞþþØêž€Ä_x001e_pø&gt;''ÏöÿöTÉò‰ÃÏÍ/‘Žðž.™&gt;røº¹%p±ùÉ	+Ø|nÞ‰_x000c_Nù99Œý|»_x0004_é½GyµW½?–ÇÉwê½½_x001d_þËè:yEpB×Éç°9]'§Ó¦tÝ[±_x001e_Ÿ_x000e_ýòð]hÖçÓŠäóÒÃ³|DÔî8îáÓÂ©ßÛ*Ëy¯ñ¿Ç‡ŸÜ©«à©«	Z.Äºu7|&amp;iÐOüïèÃC³Ûúð©ÅçÝ‡Ÿ Ï—™©×z´Ï²­àòöÃßŸ·V_x0013__x0004_kYëñ-õâ_x0001_²Ç-xs_x0004_Ùï_x001f_ZŸŽºgþòÝ_x000b_ûTÃôé_x001d_²o'·Vÿ‰ê©ï6‘}7~ë_x0016_ªú·uû ûºÇ:í_x0006_»¤H=ùÍÛ|—a‹=8g'1–òÛš_b_x000f_e¢"¼ÛÈ_x000e__x001c_®kêÊïHô­½o)_x000f_M»U</t>
  </si>
  <si>
    <t xml:space="preserve">©Ð/}ëÓžß}ð$†(P0${üJúàõp˜5Œ._x0006_X#zç»do½ûð©_x000c_Ôƒ&gt;‹&lt;|Löáj_x001c_œáôñš…._x0018_$u·“ýtKuúÓ›_x000f_¯¦3®î8(2Ÿìqù¸Û˜9áÅ_x001d_e_x0007_ø_x0004_dëîé_x0014_å½Åb¿‘=Í™4ãau²„_x0019_©’Ae_ýó—yO_x0017_uÇ¿êåIe—ý£]z|0¶_x0006_dXÙ«¢÷}ñçƒÇl$}­ì¨‡}îß£8—þ¹÷Æ¬ƒjcÙS?Û}_x001a_ _x001e_·’7_x001c_ÈŒ_x001c_.ûr¡&lt;ÛÙÿSæVø7L”I_x0019__öÌÑl</t>
  </si>
  <si>
    <t xml:space="preserve">C¦†Él:ýÁì¿2É³¥ç½aM[S_1ûæÇÊ+ÈìQýxõÊWŸ¼á&lt;²ä”ÙS¬G–&lt;3;ë7ïûÍ›Ó%¶cJ¾™=ú+O</t>
  </si>
  <si>
    <t xml:space="preserve">ÃÑ#ëÌ~Ï±</t>
  </si>
  <si>
    <t xml:space="preserve">{l=?4»š£Åc‹¥0Ú7¬Ç—œ5ûîkŸ‚ÞC_x0018_</t>
  </si>
  <si>
    <t xml:space="preserve">ymölVâ9¢d¿Ù±æÛþÿ˜Ø5L’K9qvÙY/=µao_x0005_É³û&gt;üU%té%¶£HÆœ]kSÃp&lt;Éž³cÍß}ý_x001b_®£F&amp;}Û[ÐÕ*±ç?Û¿am</t>
  </si>
  <si>
    <t xml:space="preserve">É¿³ËþÝ¾û</t>
  </si>
  <si>
    <t xml:space="preserve">ÃÑ$_x0013_Ï&gt;_x0003_Ý†û+‘þxö-ïÓòo_x0018_Ì­¡Ož=_x0006_¾¸¿Ìvt£gO+{1s6F×º|öÛ+ß_x000c_SÜÓ/þìQ'ËÓg½øvÄg[àwm?~Õ6‡þß_x0013__x0010_?•Z›£Ó._x0007_Ä_x0013_wþìêËž_MÛÉ&lt;ôb;_x001d_¾.øÒ·Îzìiÿûé‘g·@üóíU_x000f_{œðÂ~­Ò½TÔ_x0003_ó¡º¿­Îç?A&lt;8û¨_x0015_B«ŽU–wA¼í•ÛcÏníŽA|_x0014_rY—Òß_­ÀÇ6½_x0010__x001f_#åz.ê·Øt	ñÅ±¥ï?¶dÁã³B¼svõÚßýü»¸_x0010_om&gt;íœ5†xÕ2Ü&amp;C¼yÏóíï›!~_x0002_„ì!w&amp;…ìkˆ¯Ýòós?Øß_x0010__x000f_	Á›éºtÏê1åƒØïøsl&lt;;É¬Û«u_x000e_Îd5ô‡xÍ;9éï9qbu;NŒMbÚ&amp;¸FÄ¯Þþæ2ojzbþí’ˆ_x001f_!î</t>
  </si>
  <si>
    <t xml:space="preserve">wê(1ö_x0018_ößß&gt;ùêÁ_x0001_6H_x0013_ñjßã†+</t>
  </si>
  <si>
    <t xml:space="preserve">“~'âå_x001b__x0018_ƒE6\`—ôA_x0011_ßÍ`wNýÙÁ7ð_x001c_ú§ˆïmÔzL_x001b__x000e_ ïÉâáu_x0002_žwíð¢Ï_x001f_Ž?²•ÿ_x0015_ûý[_x001e_þ\û¿_x001e_^î]õþg=³z0…-ÒÏM||áûLp±tâÙþs°ÂM¦_x001f_œøå–.›ÚýÍòšMÕmy?‡|Ó!ðç_x001e_ðI_x0007_³v0ë7_x001f_Ú†=ùi–ÓÓpï:|¾?Üuœøqžp)6ŠïÑ?|âSˆØ_x0014_…ŸÃºû¸8-ÿ©éO__x001d__x0017_5ß±¨ŽÙ5T‘]_x0004_ø]ÙYWYŠæ_x0005_ØlËV€¢*+m¯†*Ÿï1Ž_x001f_;»•öÏ]u±õ¸Û~ë‰7G‰k~÷¾‡Ÿ</t>
  </si>
  <si>
    <t xml:space="preserve">xô2“ÅQ¾T*‹ä*W¥ËÕñÿÄÌ¥£¾Ù_x000b_{—Q&lt;#®ÍïB½Ä­˜í\N„½úf¨ÝSQz1_x000f_Ö¬i_x000e_ÓšO”ý›JKÏ|Ö»ªñ“_x0017_‰´g†_x000e_Ý_x0005_‘ˆ­:M‹_x0003_^'Å_x001e_3«~Å_x000f_[</t>
  </si>
  <si>
    <t xml:space="preserve">kfÝgYÛ•v_x000b_ãk¹o	×[RttÍA_x0015_Y©mþ_x0008_jŸ¿=tõù;ŸÌ_x000c_¦»o²±&gt;_x0016_Ã_x000c_Ÿ'&gt;¾Çšðè¥ø_x0007__x0008_Íþ¸å·</t>
  </si>
  <si>
    <t xml:space="preserve">8%~ÿüªý_x001b__x0003_ª7­Bÿë¶Û_x001b_-Õ{èËÉu¬wY÷°[Ëë~úÌ­_o·ŒÞÐöêÑŸ_x001e_óN~–³g¿½ôÔ.´_x001a_y‰k^	nõ}²xcÒø_x000f_Û_x0005_ê—ßÏº™ ßqMëñçûÊyùáÑ_x001f_ëÁ—_x001d_x6{×_x001f_ß_x0012_~ÏÃŸ™ˆe7Öw{úw!âÔ/}öï[&gt;çl_x0015_úÂ/¾Ì¼Gø ¥åìlöËÌ.¸g.è~×Ã½nó=´§þrèGzÒ‹ÙKtñ_x0014__x0014_ò¬û—=ôÌ­³&gt;ºÆðÌ457®Nïæ˜v_x000f_ýªm«óÝÂé‰/{_x001e_k¾_x0017_z×±Û½þ1ô³¿ºÞ_x000f_?ûðkžÎÊÖ;5H×</t>
  </si>
  <si>
    <t xml:space="preserve">_x000f_ÍyµA_x0017_Ÿ_x000c_êGzªYÌ²íÓ/§&gt;_x0004_^™Ó]'9äïW_x000f_&gt;x\ïÎÒ_Ê_x0004_mn¸ÁO•?_ý3—ž_x001e_¸+´_x001a_}v</t>
  </si>
  <si>
    <t xml:space="preserve">Ô_—ÝßêÁUôÈE‚jò±¥çØW±¼’`õÉG_x000f_s-ÉàÿÑ —¨Š ¹µDÿ&amp;Aîuß+h×ù¬ïn;rï</t>
  </si>
  <si>
    <t xml:space="preserve">ßÝqäù£È»GºÍ}{nÖ»kÓ{t‚Þ«ëò&gt;ý÷övò7íä_x001b_N¾xùîä³»{_x000b_î.þ"»—_x001f_ëN›_x001c_ç_x0006_KÎ_x0017_ÓùŒîßº3wÎ_x001d_Î¯ã^_x000f_çÞ{øíºçÝ¾ãvëÇ¶ã_x001e_g;ï_x0016_¶kïÝ&lt;^·Ù»hS°_x0019_:_x001c_²·ßñ8¦æö?¤9ºyî}'_x0008_Þ_x0012_æ®–Ë½·Uî‡ä_x001e_;6î]hcém¸÷º!o‡Ù=ôpÝ·._x001d_½u{„@V_x001b_ßz_x0008_‚_x000f_I¼sÓ^0Êz9mW_x0008_Äeß£`Ñ"–—´Ðù_x000c_%Á_x0010_h_x0019__x000b_¦&lt;&amp;„‚ú}¸(pX!±_x001e_¸šñÉ{o_x0015_üÖ˜¬!X½'&lt;ófŸÃ_x001f__x001a_ÜëÔ~æ¹ûÅÊ*1_x0005_ÑÊ’Û–×ã8Ò_x000c_+F«ö</t>
  </si>
  <si>
    <t xml:space="preserve">Á^¿_x0010_·õòúCYçÖr£\_x001b_å_x0019_ÿcz…àQöÇJ_x000e_=c‡L·_x0010_$Ê_x001a_‰_x0011_î|æ™B^‡g~»!ë¿^Šòð	ªaÓ]Ë5Z×_x0010_</t>
  </si>
  <si>
    <t xml:space="preserve">Ï¼ì</t>
  </si>
  <si>
    <t xml:space="preserve">'õÈË^5¿µ—Ì'¸Ø]_x0004_Ó[bÿ~_x0005_ŽãSžn‹Öa_x0004_«¥Îk½°(u©.ø&gt;—_x0011_lûZÿþb‚°±að_x000b_#8‡AÚµˆ²0 Uú¢s_x0018_Z¤8âé8Œ`íj=#H‹¶Í™Î#XçY_x000b_¤K|&gt;•_x0016_u)_x0001_b^•Ûž˜.$øf¸Ì_x000f_-P_x0015_`÷·´_x000e_–û_x0008_Ö„nê:‚6ë_ïOÚ_x0001_ú~7¿ëä8‚5©ëã:_x0002__x0015_‡r×G°_x001d_º\cq_x000f_\®O_x0004_ªJ%[H Nh=bºþ–›Ýò_x0004_Àwç?–ôR$G« ·_x0016_¯$P³A–IPÒ¿êÎb±&amp;¬Š+F/§ïÔè»­Ÿ^»_x0017_û9ïäšµ_x0011_Î_x0012__x0007_ÐÅ_x0001_îv˜ŸÄ'·Ûí_x0003_«QcKL_x001d_ˆÙúBàóšþÔŽï$¸y¡Ú[</t>
  </si>
  <si>
    <t xml:space="preserve">Ã}â8‡K2ü‰!i…Õî_x001c_`ß_x0011_ëèg|þ$X½Ù;ŸŸ«r±¡	·Z9Éo%^IpØN]þphà_x001b_§Øð[¡ò“`pÒ›å«ÏÔ_x000e_‘_x0003_ÃoµôE_x0002_øÄXÝiÔ¶¹'_x0005_\8×c£^ÓäV–„&amp;mW&gt;Isg¡_x0019_~+¨'_x0012_ÄÉ£JÊ|šµg//0ü_x0016_‚&lt;$èšQª¼d¿³‡µä·*éû_x0008_ÐOA·¥¢_x0003__x0005_{Æâñ3\_x0008_ ‹bVn_x0011_ê_x001e_Áá¥Y‹J)ßÚ‹XÏ2û9\÷œ1Z7²Ž pFò§$H:Ô™Ù_x000b_MD'FëR¾_x0011__x000c_¾ªëucÁ›=Zíôs_x0004_É_x0015_MÍº</t>
  </si>
  <si>
    <t xml:space="preserve">•‚ÒÑ _x0018_­œú=‚Ü¯™×"Á_x001a_ž”_x0010_°ºÇ_x0018_­.YIê_x0019_OÍç+ïÅ“Ü$È¿Å'{¤EÈg±#G	Šsy_x001e_­ YJð]®4"ŒÖ\%8Žþ©è˜_x0001_ò©jœºQC_x0019_£E&amp;{	&lt;à¢_FNg_x0016_hìnä×È’Á_x0004__x0008_Œ†!_x0014_“_x001d_OÄý_`g€sÆ^TÉW_x0002_ø_x0004_ï_x0007_· Mòb´6å(&lt;_x000c_äi-0ZEò”@åVŽI_š_x001a_ãË</t>
  </si>
  <si>
    <t xml:space="preserve">ƒ_x000e_y.’d+Á7aõhMÉ[‚4¿‡Ñª’»_x0004_f</t>
  </si>
  <si>
    <t xml:space="preserve">_x001a_ó_x001d_‰_x0012_'¿S_x0018_%”_x000f_6¸_x0011_£Å${	:Ôû_x0013__x0019_O_x0011_%“	Ô_x000f_öã_x001f_‹¤Ï%çc´rè—	Xô_x0016__x001d_U"]Þš	z½BU¦ð‰Iºí1_x0001_ñ_x0017_»â¤Á-®çn	Ö_x0017_Å</t>
  </si>
  <si>
    <t xml:space="preserve">¤”ª\J]g	Ò(f_x0016_'­½ :”Ì××2^_x001c_Û(Á: ©_x0016_Ê†€yÔ;K0mfœý%PŸL&gt;¿xP$_x000c_ƒµý%˜´`_x0004_HÜ(.$_x0011_‚v“	ÐÓ_í_x0018_©õL|ªÝÄ_x001b_&amp;_x0008_Í+²[ÐøÏ¢ó\CÂrC‡ƒ	¤J_x0017_õY™†š¬rààó_x000b_%ÙIÒ£šþ%_x001f_u_x0011_œuø`‚_x0014_\ìŸN7Gî†¹ù¨_x0011_#THPýw–ÀW"ŒvŠ¶J‘$ùJ¤Óö“@þ“_x0005_«$ãkª‚&lt;~jÑDdg*8þ‘ õøÊÐv_x0013_!l¨“_x0013_¢m|#Ašüy_x000e_Îöozö»ŒÿVk_x001d_jùÍï¾‹_x0004_½_x001f_</t>
  </si>
  <si>
    <t xml:space="preserve">[_x001e_v_x001b_	ÔÚ^yÐEÛJ_x0002_•(</t>
  </si>
  <si>
    <t xml:space="preserve">ôRiPÜÕ³0_x0008_-9</t>
  </si>
  <si>
    <t xml:space="preserve">Žþ¬•</t>
  </si>
  <si>
    <t xml:space="preserve">&gt;_x0005_</t>
  </si>
  <si>
    <t xml:space="preserve">_x0005_zÆ˜åÐ_J »¬7ú¼ã¸.Óöâ(Ÿj¦¼…Pî$èØ=9ÿL_x0005_z3¤Ûº_x0008_vqŽÉ	Å{%ÜµèE‚©JY¯"yVI¿6+cÌréC	R'_x0013_"Q&lt;cÌ6éO	bñGà+/MYË{_x0018_³_x001e_úN‚ÂAßEï_x001e_¶ÖGÒ_x0001_¯!Ýï_x0004_\ÓG'–âj^ág_x000b_ÜÂÏ€uÀ(W‡è_’gô)_x0004_Å•ZŠÖV_x000c_A*úEÑ«/lƒáËšå'_x0004_³Ó±£k³Ç³Ú¸ŽÜÝ xÝ½]‹Èo¯“O_x0015_6åqø]dýqçÎÈ§£Üæ/Þð'ïtIo’a0ûÃ¿† ë¥÷pQß]V|pädhöK²äÔB‚NƒÖ_x001a_?_x0012_©.kk'än©ª¦á@‹f­•@ÆrÊg(q^lø‘_x000f_åe_x001a_Ó!_x0015__x000f_;®#_x0006__x001f__x0002_à_x000f_O`6Ò©_x0015_®+‡Ýˆˆo½0ëç¯fBB–µŠä_x0012_Ê‹rßã_x001a_ÕLV\Ì˜œ­yŽ`$ãQƒBÉVKW8_x000c__x0003_Í¢Á×_x000c_“Ñ_x001d_´EZAñÉB&amp;v)+</t>
  </si>
  <si>
    <t xml:space="preserve">_x0019__x000c__x001b_•\_x0017_$¬&lt;Ÿkð4ñYÁÉÕH“`xÒ_x000b_•ZÑK_x001c_`£]c«ÅÜk–{dwÄ:ÆÒ)bn5ÊK_x000c_º¼z§võÃà_x0010_Z|C__x000f_ÄòsìûþWO;Ó»õ}?_x0013_</t>
  </si>
  <si>
    <t xml:space="preserve">«ZcšÜë_ÜöXeJÿ²!¶1bó÷/jZ5ieÔ(¦|úïÊÆùûß´HèVÉzX-È.X_x0004__x0014_L²e_x001d_õSJG£_x0018_fE\+h˜</t>
  </si>
  <si>
    <t xml:space="preserve">™Zú;¾Ýšö…|êù¬ï=gIIÏÙ^Ù©^Rn˜—–Õ9JöPßMuâ_x0018_ò_x0019_ ]_x0005_ÖS5‹²r</t>
  </si>
  <si>
    <t xml:space="preserve">—(Sß5?&lt;ÀE;EýJÆS¨ôÿÝ:ýÍ/¼¡?ò_x001c_{ï¡_x0016_LÍù€Ï_x0010_Þ‰:•®á¾8óMv1Ž_x0014_¡ÙnÐ7·$_x000f_ò”Ëþ‹Ïw’£ºAùbD_x0007_5ó¦ß;ÜKCÄ_x0008_pù›_x001e_D*Jwi( §L_x001e_Ø¥fÕ</t>
  </si>
  <si>
    <t xml:space="preserve">ã	_x0011_R6±Õ««&lt;V¡ôŠ'_x000b_¥€Z°ùf	Y2:ÀqÆ|o_x001a__x0005_É_x0014_%]_x001e_Q¼*ÿŽ¯m[·C‹ÃVì (_x0006_zµ_x000e_ë€È¬°£F÷tðI‚|a:Ã€B_t´ÈÓ:_x000f_’)×Òž.ž—_x0015_	úWæ*§ÕF¨Ï¬Ì_x0005_PéÁû ~ZÕ€XÉ»l–‘•K Ð®_x0006_±—¼äR—Ž™¤ÿB_x0005_™'Å_x0019__x000f_ÿcží9äd</t>
  </si>
  <si>
    <t xml:space="preserve">¥z8_x0006_®ùàÑ!“œg_x0016_&gt;…’I=hŽf_x0002_³ Ø;€’vŸD±Ì_x0015__x000e_V</t>
  </si>
  <si>
    <t xml:space="preserve">ß_x001d_X)Ë|	3ã˜!ûŒŠ_Kø÷_x000e_ìŽõÝªußùîr#÷Þð_x001d_œ¾÷ïCäà^.¹ZïÍ3zïNç½|—÷è}¼;ßá_x001d_ß:ùûiòÁA&amp;¿\vwæ}»s3íÎû½îä­ºÙ˜ã÷cIö•îÜ8ºƒCè^_x000e_ž;"FÇ_x001d_?3wÝ‰oÏ_x001d_ìöì_x0006_·W§µ]{˜í¹/ØŽývsxÝfï¤Í×_x001d_6{_x0013__x001e_s§jÖÎ¦Ùyˆfß_x001f_‚«ëjÕÜ_x001f_æ~&gt;Tî­3äþÞÝ_x0018_ú(îÅ'‘·ËìÞ=Aæn2¾¼Dö×íP_x0002_Ù_x0013_¶ÎøèYâ…¬Ÿ’Ê…á¾”yT</t>
  </si>
  <si>
    <t xml:space="preserve">¥¾_x0007__x0013_ŒûïÇ_x000c_^Ô</t>
  </si>
  <si>
    <t xml:space="preserve">_x001d_®1x_x0011_ÄË+^hü˜ “aPh™_x000c_¦8 ‘·O_x000c_¸¾_x0010_oÞ´.¾m•„þ_x001a_‹Õ_x0004_¡·…Ë-²Ar:2—'¾Q®udõØPœø®Ôñ_x0004_</t>
  </si>
  <si>
    <t xml:space="preserve">1_x0016_Ý±ÌxëÉ!Ù_x0019_¾«õ&gt;A@|¦³ž$…UŽ‹_x0013_ßuœO_x0010__x0017_Ç×_x0008_Ót¤</t>
  </si>
  <si>
    <t xml:space="preserve">_x0003_äü&lt;ÁXü_x000f_îKt²Â_x0011_9¿Nð_x0015_wd8”t_x0004_ƒ¿¤qØWÈç7Ò¯G³þãc)~Ù8Å¬_x0015_­|ŒïŠ{šàüÏËàå„~y¹üM´ÓÈ¬t›ÍÉ_x0004_Ëo/ƒ—óyTìá’ßú”Êq_c„_x001c_}LÀ±nZ¥Žn×\î%xOÙz×_x000c_Éi_x001c__x001d_.&amp;ïÀ_x001f_MÊã­ÇýÑ:Áô#õÒÇ_x0004_ÓÐ+ÙHÿ›L°Îk]=ÇÍ1½L`…_x0011__x0011_šÃš‰Ëà¹ÍH­ Î</t>
  </si>
  <si>
    <t xml:space="preserve"> tyÄf&gt;_x001f_M_x0010_?Ü_x0012__x001d__x000c_4ß¸©_x0010_‚C^ZS4˜øo‚r¦ë&lt;Û_x0008_‚Ï	Ôê­w…rŽ¾¸{q89_¼˜7Z_x0004_šŽ÷î69ßÅè¶³®hŽÏ&amp;çW…Ýi¡8_nÏ]!Ç_x000c_«½Á_x001e_ŸýýYÂ£¬|†_x0003_ðÚûœœoÉÖNÎ—ðÃÀ§SVo…R®b*ß “öÊö¹c_x0019_Ž²Ý’›N_x0008_r_x001a_Õž§Î(_x0010_vØÎQÞ_x0003_`ë%r~…H"š¸v"</t>
  </si>
  <si>
    <t xml:space="preserve">_x001d_*égÞÓR/³[—æ}_x001b_Î@`ÖçE_x0019_Þñ‹”¦ü&lt;;Î¯¥e»2ÛÿÉùÎ‡F3£¸×ÒJPé¯Äg”óŸ›Ñí?_x001f_ó½˜ÏIñõ_x0015__x001a_#Êù_x0016_ºÙ</t>
  </si>
  <si>
    <t xml:space="preserve">†¦›á_x0019__¾¾þ_x000e_ÊùÏ9J|_x000b_EÎ¯_x0005_aÞýŽzS}v~n_x0019_Â++6”óï¶F_x0005_íŠr&gt;¾"Wb¾¾_x0010_bC9?†X'{T´ûÁË&amp;‰ß.ÝW­Ž²×wM³2^Î_x0008_ŒÁ];ÊùÓ¹`y6Øqùª_x0008_\_x0001_d#¼nbI9ß×*.O3TGui¦2Ax•Æ˜ržsÜi’_x0006_Ó]%å&lt;Â«_x001d_¦œï^ÞÔ¿Ð3_x0008_Â_v7*m_x0008_¯œüœr&gt;ñÏŸÝO9ï¾Â_x001e_V_x001d_áÕ_x0015_kÊy·ÈõY_x0017_Ä+¶”ó#KÿHëÑŒ3×PWÙUL)çÑcÕ_›&amp;"¼žbI9ßë_x001b_;ˆ_x001f_åü9ñ™Î_x0002_·üØG.aGºbE9¾ãR9Ï5ÑéÝXíRÂ‚tÅ‡r&gt;_x000f_ÝjZšÛª£¬*V”ólëë»Â_x0008_¯Í¸QÎ'É¬gLh„WQÌ(çÝæxˆÈ¶Ž¾æ™ÂP_x000f_ä*^”óñ ‡Z_x0015_&amp;„×T|(ç[T</t>
  </si>
  <si>
    <t xml:space="preserve">1TÂ!©Š_x0011_å&lt;ËBzî¯éÞ×</t>
  </si>
  <si>
    <t xml:space="preserve">î_x001c_gŒù¬—ì(_x0016_”ó”ÐÕ¿©_x0019_ŠðŠŠ®g‹ðjÄï'çÍSOŠðÊÁß'çÓ7´àÚÎt¿í'çw_x0013_•gÐ2ÔxE9ö4_x000e_1Õ›¾ÉðF9ïB_x001b_}³µŽô•rÞLóµ”BsÙzê¶¥œ×NèÍ_x0005_ÿÖbæ1iì|¤œ7?IW#ÖHw×t_x001f_&amp;Kï_x0003_~(•VòÊé_x001e__x0001_V6	*æ/×s…Óýyåt_[•Ë‡¾Ö5±r‹h:ÒÞ—r¾.’_x000e_ZÒ¡Ñ¢PÍ£Ti°(P¹þRÎ££[ü3¨kzäUO²ÂùžSÎ_x0003_þü*¦mu&gt;UÎŸ3Üô¬´ý(Ô</t>
  </si>
  <si>
    <t xml:space="preserve">'Î1¶_x000c_¥}¸_x000e_Ã«Ó=í#Í‚oLƒ…ˆ</t>
  </si>
  <si>
    <t xml:space="preserve">Î­#¿î+_x0002_±#D–N&lt;²_x001d_Ñ{§{ßª?&gt;_x000f_¼Dø(_x0014_ÛÁržmžîõ?Š_x0015_J_x0005_&lt;¥ô{ëÃÓ½ºß”§gÉò½rÞý_x000e_Ó‹ÐË&amp;–æ‰åèBëË_x0002_»±\£_x000e_O÷§{_x0011_­pÖ’ Í®Æ«‰¦9ßQ_x0011_^9ð¯•ó‚_x0018_Žn?[*}µÓý+öüBöÉr_x001e_ÍU„_N÷éŸåüpçñcs_x001d_|ì1ÎEêë_x0010_Ÿ­çº_x0008_¯NüÖr_x001e_ø«)	“/î¹Exmâß–ó®×¸&lt;ßŠ_x0008_¯_x001e_üÞrþrƒñcß-Ÿòçðÿ—ÛJoøï^nì_x001d_fð&lt;ñêá—ÝÂç/³'0ák–I3©¯GüCs~ø²;§;GÕÈtéBx5ã7šó}÷Þå¢oû3÷L®í6w/¨»^`~øÝoõpÓ_p:_x000c_f_x0011_ßÁ¶†c_x0006_2ÃCÐ_x000e_¯_x0006__x001f_o_x000f_‹#ˆz­D¦ûuØ–Ô×_x001f_üÛæüv_x0017_òB¦Û~ìvX¦_x000c_é9hhìh­_x0017_VæÿØqŽ§SîÍb+¥›$Ûê_x001c_¡?ç(›75R®Y¢r_x0001_”Ï+‚ý¥Æ´QÃ	5ý»Â#“R¶ÛQOö¨*½q+ËsÉa¸_x000b_ç¼ÒJ_x001b_}X5½AµJû[ŠÑ¶µ_x0013_¾à&lt;Ó;ÑÉ.v•÷8ë"?O†·¨uvñÁdŠµòšëí Ç_x000e_ô¤fÝF"_x000b_§èj&lt;#Ýuõxû‡Ä–/&amp;Lt#ž.áxwžìã¬7C&lt;¥Á‡›»ñ`_hÐÝ|Î·æ&gt;_x0004__x0007_üóç£‚y·eð_x0019_€^íiÏ“¥ZÜFçÃöV#jy)âAÉÜ}Î«VWì¶ž´«Ýý@=¢_x0019_¥_x001b_¶Oïóï_x001e_ãØ&gt;_x0013_+Mqø&gt;ž¥3^™f!Ïë¢zX›_x0017_å?–ÏwøR Á"Ÿçò(K½!&gt;ÿ„~/ïH|~dÉÌK?¬ûOc_x001e_¶Pý_x0017_¶=6­@çP®°{®œ­LöiáZF_x000b_ˆ_x0007_Ûóç;î0Ônö1ßèE37¼žÏ¬½´„ë•=8BõŠºŠR„_x000b_uži&lt;_x001f_…rð_x0007_ÙþÀÓÀ9ÃáV±×ox1__x0006_¬µ:Ï_x0017_*Ò®è‚×zVˆ~‹}&amp;Æ(­uDsª¬Ù_x001c_Ý·®¶¿_x001d_DÊªl±ï[ã0IRí¶ŸÃt_x001c_l|s¦j[†vïY3Ó_x0006_ZA±³…¨øN¼µQHMJÇh^_x0007_	'ä‚ÅØ[É9	x•_x0002_Ü¯</t>
  </si>
  <si>
    <t xml:space="preserve">û1Nø_x0010_$å•Z	hŸVyª_x0004_•ž)ÿg²</t>
  </si>
  <si>
    <t xml:space="preserve">_x0014_ìƒcƒúIÊ$1IK_x0018_¾ª¤fÒ·ü_x0007_“o[Êikí</t>
  </si>
  <si>
    <t xml:space="preserve">]2¸øÍ¶·læH‘ai¦%ô_x0015_´·¤Ñïã÷_x0019_+]_x000e_›¾øœ¿š_x0017_‹½³m</t>
  </si>
  <si>
    <t xml:space="preserve">çñ~_x0019_ï/$Qõ_x0001_Ï_x0011_ýÇç|ï_x000b_àÛêaç±—w›9?N·&lt;x–óni_x001b__x001e_°¼óËÊ3gSÞ£¼x_x0008_å—G'ßÜ0y_x001b_ªùð45Ÿù|šß¼;òÏË"ÿþ‡|íG/ß|\]Ù|8sóp¯ãÁkŽŽo¼ó°Æ'öe‹wÇ4_x001e_õÄ?§!_x001e_úðá?_x000e_?½Îð´W_x0017__x000e_ßÑ?ˆnzíÅ_x0006_08™ðÌÏ_x0008_ÿ¼®òñ¶Á“ÿ_x000b_~ö+Á?/</t>
  </si>
  <si>
    <t xml:space="preserve">&lt;ê­$¿_x000e_Qf_x001f__x0003_~|_x000f_ðÌ_x000f_¿&lt;ø÷îŠgçV¿_x0017_¿JüëÕ ßù</t>
  </si>
  <si>
    <t xml:space="preserve">È_x001f_¯Ü_x001b_É_x0007_&lt;£W€ú¶ó®pè÷õ+_x001e_œÜ[²Ý_x000c_ÞÐ¨±9	ø“0OŠ®¬{ÿœ_x001f_óÿŸ_x0019_}½÷òyÇè€_x0007_`_x001f_ðhí_x0003_ž._x001f_Î.Ôæ)9½TF¿7ç5ƒ®ìÕ]”)._x0001_L_x0005_øÌŸ×-_x001f_ç}S¾öíç&lt;æÊÐ'óýHAqJ&lt;âÂT.ë/Ç8•³é´_x001f_N—hï{E*oŸó_x001d_û-KG¨z_x001c_Ò˜pm|{ß/’9üœÿë_x0013_å;þœ§39K=‡ÿ¡÷ýMŽ_x0003_@ÛŸ}¯_x000e__x001c_é&lt;9¾jÜþN_x0008_-T]ñ¯”÷¥:Ü¾U–˜¬ºÖæÖ?V}øÆ/Êç¡ª?_x000f_§ý×‡aó/²ô2îo¾÷Çné! _x000e__x001f_CZ¼Dä)¤Åý_x001c_¯EZ|OðR¤Å</t>
  </si>
  <si>
    <t xml:space="preserve">Ú|iîÈQ ¢-wëÝý_x0005_j</t>
  </si>
  <si>
    <t xml:space="preserve">je_x0018_dÀsK f¾_x0008_jÙ†ý$Ž</t>
  </si>
  <si>
    <t xml:space="preserve">y?¾</t>
  </si>
  <si>
    <t xml:space="preserve">êv_x0013_Ý±Ây_x000c_ó—µ¥!Q_x0010_Ç_x0016_Ýå†_x0002_eö)¨ð¹îÊ­ _x0006_q+ñºÞÃpîÌgAEo÷v†½_x0015_Tõ_x0017_ÚVmžK•Éµü_x0016_Ôª@;y2¨_x0014_€Þ}&lt;V×¤Ñ</t>
  </si>
  <si>
    <t xml:space="preserve">Aê€­àÃ«AáÞâiP¿ÛéÞ~_x0007_õõÛÝÕãÝìößÁ_x0017_B_x001d_^²÷ÚÏ_x0019_V÷oH¨Ýï½ã:½A{ÇtPÏÁ»Ù‘P×ï_x001f_¯9ƒEÈ¥³ÝÝkoôÕÈ_x001e_C¹¤ï²Ío_x001c_¼{D®Þ_x0011_ªÛÁüš“p"Ô’¾_x0012_ä½_‹¡°&lt;Íë×_x0018_°ZS{_x0002_;_x001b__x0018_Ï÷X÷#_x000b_ê/B¥_x0013_Ðr@[õD›ü¾”–_x001e_*jÅÒBw³¢ýC¨™ß_x001e_žÃÎ_x000f__x000f_	õr©Q=§ ÍNmÆô5Ÿü_x0016_©rK_x0014_&gt;à9Û?„_x001a__x001f_1»M'Êé&gt;"TX°dNXe¿=_x001d_ðÌô5¡²³c¾¬A0L_x0018_u_x0005_Þ¼'IÕ&gt;'Ô¬V”ëI_x0017_ó_x0013_uÅåÃmº½Žú˜Psæ_x0005_Ë_x0006_¢LÍ‹ï¾c</t>
  </si>
  <si>
    <t xml:space="preserve">û›PË¿V³Ï_x001c_;9ùÝK[$~L¨ä-ÆXéRè&gt;œ®¿%_x0002_(+*Ý˜_x001b_›ùŽ7¡_x0016_Wƒ/7	</t>
  </si>
  <si>
    <t xml:space="preserve">¿_x001b_PÊk½ïW2³¯	uô\I—4_x0007_w¨vÍv¦Ó×}o•É}K¨™kÙu$Ô´D4å¾Ï²éø-¡r.*8¥_x000e_»Ðû&gt;ßjòGBýz</t>
  </si>
  <si>
    <t xml:space="preserve">èw_x0011_ª«_x0011_ÍëgóA_x0017_$lŸ_x0012_*Í_x0019_W_x0007_h¢_x0003__x0012_¶	5uGÛªò¼~‰}²¬ýM¨çñê¾_YÏ&gt;(TöƒEºÅ_x0006_öI¡–«g˜;Ã’)úˆX%Ú'Öïèx#ìûE¾öW¡Ò?gÅ"»_x0013_ãh~YF›¡/½Þj½_x0003_ì›àÔ»q_x0005_„ªÌâ˜~÷ýÊ¢ös¡Òœ²N…_x0013_Y|K¯KÌ_x0012_)÷}J.÷ƒ¡Ò?1Ý_x000e_×£×÷+;Ú_x0017_†ê_x000e__x001b_o›–±_x0005_z</t>
  </si>
  <si>
    <t xml:space="preserve">_x001e_+_x0005_	É}ß²¬ýd¨ë;û÷){Úo†jN_x0010_m1IÄJ(_x0005_ƒ¿ÈÐ~2Ôîœg–YŒ_x0010_-_x0012__x0014_ñª_x0016_&gt;zÈ†ö£¡R_x001d__x0012_@_x0014__x0002_f_x0011_üwß¬i__x001a_êÙ´ýûOKÄG;_x000b_8g”û¾Å­ÁO</t>
  </si>
  <si>
    <t xml:space="preserve">5ù0_x001c_Œ—£P—¼ÝÖP9¿Z.Ym(Á[sîk¨n¹³_x001e_</t>
  </si>
  <si>
    <t xml:space="preserve">î‹joå86ÔÚ^¢_x001e_«²”µdLU</t>
  </si>
  <si>
    <t xml:space="preserve">ýnNè­¡ÖCÓÊ=‡W~Ò½Ÿ¤ü</t>
  </si>
  <si>
    <t xml:space="preserve">_x0015_ŽÉ€z¯É_x000c_'ß}Þ_x001b_ªKPV&lt;p</t>
  </si>
  <si>
    <t xml:space="preserve">Êmp¨u¨tÕŒn•oÊ³û_x001c_jÅ&amp;sW‹Ú×Äƒd5×_x0001_úY</t>
  </si>
  <si>
    <t xml:space="preserve">yr¨§š_x000f_f}_x0010_Ð MžP‚—Óz[¹_x0013_`qhV„aj››šÏBŸN+Ž_x000b_z¯_x0007_‡ú®·´õU_UÜ_x0018_‘FdiM¿ÝŸ</t>
  </si>
  <si>
    <t xml:space="preserve">_x0015_</t>
  </si>
  <si>
    <t xml:space="preserve">Q«$_x0005_2_x001c__x0003_‘ê@YI_x0005_¯¸ç©¡ºy\øWÞ  ÷º&lt;óºµð´__x0015_†sT_x0016_2UÜ…‹™·ÆÌÚ_x001c_ñÒpN/¨”Ç­ñ­E+—L‹I¹_x0016_·eg”p{j*ye8·}âŠŠ’L›¬èôC¡¾£áœ_x0006_F_x001d_Ü¶4œ£_x001b_[(å¨þ)ëæ¥_x0019__x0016_öÛWŸ–çoá_x001c_ªü4œc+«</t>
  </si>
  <si>
    <t xml:space="preserve">ITknym8w¯ÃÆ*ð¦l?_x0018_ã¸AÖ_x0011_µZá_x0004_DÍèC—rs-¼</t>
  </si>
  <si>
    <t xml:space="preserve">!^</t>
  </si>
  <si>
    <t xml:space="preserve">Æuü}¨_x0006_ÿ›Ã9Ý+ñŽ_x0016_·N¶ßŠáÚ¯_x001d_k~‡³_x0015__x001e_ q[*M%+ºË_x000e_çgƒú_x000e_YírÖý“ÖUa}_x000b_ÃyñÉãí=ÑõÝÇÖ#{_x0012_îãÆ_x000c__x001f_ÿòDêÿ_x001b_ÎÕtÊÍkõ_x000f__x000e_çêý¸_x000b_»·XR²ì»ùÇçRÿÜpžJ_x0008_¹`ªÑ„èI|ü</t>
  </si>
  <si>
    <t xml:space="preserve">Ê_x001c_ýƒÃyéngJ_Zœ¶ÿ·þ_x001f_Òónoóÿ/_x000e_óuÒÎ_x0013_Þã»æÅŸŸu«.‘_x001e__x0007_Ii°tÕ_x0015_ÓÕHdÀ³¨ÿ|8Ï&gt;¶Åÿ@Â]E_x0001_m3ëø[P²þíá|ë"nãHôöÔQ=´áÓqóQ7}&gt;:ï!à3ÁÝLj~Ë$|&amp;é_x0005_%mÓ_x001a_êÚ"[€¯•_x0006_Þî“™{™ÇÿÌÒ•Íª¡Þ_x0006_'yÜÜÃÿípž~®É›¶œýá^N¸ijÔ…bPJ6eTc?`Ÿ¹çNXÈh]Õ.tCWÝàF©aÏÖ…‹˜Aw¼&lt;êû_x0005_P½´™V•™QÉV4×È˜Û©(|^À\VÔ®b	k£„ríNS3¶£c~ªlÑ–¸_x0011_Ž¹$K</t>
  </si>
  <si>
    <t xml:space="preserve">‹&gt;</t>
  </si>
  <si>
    <t xml:space="preserve">š.ÎýÝ|Œ¾lŸhg';8Ó_x0006_o‡sÊ‰ïÀ&amp;_x0011_ì</t>
  </si>
  <si>
    <t xml:space="preserve">™ÛiÓ‡_x001d_Wökïkö_x0005_ÇåÏm+o¥¦óAÏ_x000b_Ë^õ½E¥ØÐÜ£†±_x001a_®Ê’ƒý_x001d_ŸB¥q£Hj"ºýíÓuùRÉ•è_x0014_ÂÊ#ËüæœÆ^È5ø_x0011_˜ƒ-LzŒ</t>
  </si>
  <si>
    <t xml:space="preserve">D˜°_x0001_#ÅáV/Øô·«÷;_úŽõòYG¿?ÔŸ_x001e_è·Gz$üþHÛÛçN³‘÷ŠÝ</t>
  </si>
  <si>
    <t xml:space="preserve">¤‹«‚£y¨Þ_x0013_Ÿ¢÷_x000e_åÛÕ¦ß0·_x001d_ž_x001f_1\CgYÉL_x000b_G_x001b_í»9µ®</t>
  </si>
  <si>
    <t xml:space="preserve">ú-xº_x0005_;cÒ²Éñ†áô{@D…s8N_x0004_NþÃðåª_x0018__x000b_ª_x0016_´—zâ‘áêØºp_x0010_9•¯ê|jÒ[ï…_x0013_H•s³¥·_x0007_°­*&lt;;}·_x0008_‹‚-_x001a_rO¶r¼N_x0018_½‹v€b=7x_x001b_"ŒF±S_x001a_º8|¢¬ÑÁ©hZÖoK½Èß_x0019_ž_x0015_Nµ0¸¢…Ju»_x0001_-ws¸kÆl_x0003_´&lt;­c›QŠÓ_x000c_Þ.ÅË¯çˆ®E…G_x001b_–ê_x001e_jX8+ÂW~Ÿÿ‚7v_x000e__x000f_ƒ(Ë(½ÛÍÒ¹ÌâèËÂÆ_x0018_®)‡Ä‘1¨"_JLj_x0002_µõ™Ni0¡ôª_x0007_¥_x000c_Ïaìn_žv2ÅO</t>
  </si>
  <si>
    <t xml:space="preserve">_x000b_¹¨‘Ù\r.»Ïö3½Û&lt;gå_x001b_ &lt;áöj_x0014_õB·(oÿoæÔ_x000c__x0007__x0016_™¨_x0001_¥.’ÓOkž_x0001_¬1Oâ¶_x0015_F_x0014_^&lt;T_x0014_÷œ©6Œ}d¾° </t>
  </si>
  <si>
    <t xml:space="preserve">¬_x0010_æ‚k.X1¡\_x0012__x001a_(Ã%Ì\Bœ*ÁD‡_x0019_ _x0012_Å“jš1¯\lëooê_x0012_§ì_x0007_…_x0017_ŠŸŸä7ËTÚƒ_x001b_“Ýt%í_x000b__x0019_FR&gt;YL_x0007_¹Nf#•ä¡”v_x0002__x0002_¡YI_x0017_ßí$%N%àÊº—¥£ÿôO</t>
  </si>
  <si>
    <t xml:space="preserve">ú	_x0011_•QºI_x0010_ÅÑ€~Zé—ò2Zy7e_x001a_j(ÝhzÐž6x%à@~%çZR©ý_x0008_ð´ÓÓû²zû$Õ\ú4Qê@ÔŠ¸ÕX¤</t>
  </si>
  <si>
    <t xml:space="preserve">¯Æ _x0015_J¢Ã«D|AËY€ÔŠFÓÐHZÞRh_x0012__þÝn%~tò`ÇpöÕÜ=ŠÁ_x001b_³Ü¦êî4r¡æ _x0001_o_x0017_ß</t>
  </si>
  <si>
    <t xml:space="preserve">_x0007_çâ_x0019_5¢§JÙÒƒ“R'êö…ƒ'¿¿óJ¾³_x0018_½r_x0017_ÑøÚÄNÔEO</t>
  </si>
  <si>
    <t xml:space="preserve">Bž)R³QuË”òÇ_x0004_ÝgñeÝ0è€?Ð³^6IlÈóø‘Ùõ`Ç7]tÌ[é6N!´Ö9×þêž±nøÒ†)_x0006_¬ÈÖ÷™n¹¶ó‚â‘;V”Õx«]'ù_x0002_€çÂ_x0016_í¨°å±çõáiÏo&amp;dL_x0018_báÞ_x001c_U[_x0007_}OlD_x001c_K'Ñ ÒFJ¶_x001f_ò¶_x0011_Ä„O_x001a_¼Û‚6\ºóš­ÏUùªÚÁþ_Ö\Ýìà\=G_x0007_v-ëà›ÄÿÕ_x001e_¬zõ·_x000b_èÃþøJ_x0018_ê†Fj´4‡vÜ*</t>
  </si>
  <si>
    <t xml:space="preserve">o"&lt;¿_x0014_îô2løÅoû…ðq¤ïÓwy…¯Tü{L^¸å×z¾é÷zËŸ}{ô|h³_x001e_®ï…—#ïü}æò¿Û+þ÷fÅÿŽkùß_x001f_-÷~ußÌr_x001b_ýv¯RòyÀlûäç/ò_x000e__’äé_x0017_ò_x001e_¸õ÷</t>
  </si>
  <si>
    <t xml:space="preserve">Õ½¿G~3ÇZÿ«ÊkI aD×L_x001a_ë¥F&gt;ÿIF¾7¸È÷ž_x0014_yøÆ«¿¿’ùø'2¿Û=ä“†|}ZÈO?EÈã0ÈãgXÏ-´úü_x000c_È·yøè_x001f_Ý_x000f_é¯zü_x001d_ðãÏ¿ëøÝ_x0012__x001d_w·èøßº_x001c__x000f_ý[_x001c_Ïûãyãn¼ï·gO³ñï_x0019_6&gt;ú…5&gt;þûñøD_x001a__x001f_ý÷_x0019_o;4ã­ÿ(åíp¨ãI2ž½AÆ×¦ÆxÝ’_x0018_G;®›_x0006_ãiv|õƒ|ù­Ô¸Õ.n#ð[_x0006_mÏGþt ½ã'µ"}ß»pgžfì_x0010_cU¦¯tzmîé_õ*ìAîè’f</t>
  </si>
  <si>
    <t xml:space="preserve">ËŒ­’¥Ö_¦Ok¾_x001c_ÓÞº¾_x0002__x0019_…bŠxÝÆ</t>
  </si>
  <si>
    <t xml:space="preserve">¡fd¥ÐXL¿_x0015_q‚_x000b_l ì²CUª_x001a_¯_x0004__x001c_Å_x0013_äŒË8	Íì¬µ_x0012_ÎÐ”†¡X$</t>
  </si>
  <si>
    <t xml:space="preserve">Õm+.°i_x0017_ìÝ_x000f_°_x0017_ž’š¯&lt;Œ0¦ê=Q_x0002_Æ_x001d_ûÐ(ÕÉ]ÐA”QE?_x001b_¬ñôÜ£º-õ¤Û†)ÇÎ3¸“Ñ±ÎÃ /ŸÕÞ­f é¿5Ûû8_x0001_‡=²ˆ.7FäelŠ8¼ŠN¯®÷òÃÊYöé™Ç</t>
  </si>
  <si>
    <t xml:space="preserve">”ìâÁ2|+6ö§Á¶'‡_x001d_Üø‚š‘¿RßÄÆ_x001b_™°Ii¤IÏ_x0016_àT‹Ûÿ2V_x000b__x0013_®$_x0004_-ì_x001f_€&gt;4íHîFïx13¦‡ø=	kT</t>
  </si>
  <si>
    <t xml:space="preserve">­ð[²Š»nØ¥»±|fï©4I…¥Ú</t>
  </si>
  <si>
    <t xml:space="preserve">æ_x000b_Þr_x001e_úÐh—:</t>
  </si>
  <si>
    <t xml:space="preserve">Ú 6ã®</t>
  </si>
  <si>
    <t xml:space="preserve">·Ìf&gt;Ï/ç?§=¢²ëE–Ñ_x000f_ëU"¿OX_x0016__x0011_ð÷»ŽŸ7|år¥¹#C£q€ì9ýÐ[ç’ƒœ7Æ¾lÏégÝŸï@îz2:ß_úº_x0007_þÁ³ènð_x001c_ÈQïmxØ£®Ýü8Õ¡ù¾k%ÜÛ]·û±Fñ›d‘¼4læºÁÜú_x0008__x000f__­½å_x0011__x001e_þ¬ø_x001f_’ðð_x000b_âÎHxøl%&lt;_x000c_à$_x001a_ïÞ7¾ŒÜëÏ_x0018_5W[Íïö_x0016_èýÐ¦ôlƒ_x0006_	J6Rúß#ÛX·ÜiÂ0ùû_x0013_orO5øû‡%8¹ˆhïð±þeéï	ûzâ£»õ¹[_x001d_üüe_x0007___x001d_™¢Êe_x000f_hÝùïÁv›EUzÕßv¦¹ã_x0019_|}ÞßÀFðDªEÀ—` ÷Å¬ò:¢Eñ~Âefî«Ö´¢³®ÖMiÓ-Mµ»ê¿_x0006_—R$Ðõ</t>
  </si>
  <si>
    <t xml:space="preserve">Ñ³ð{_x0010__x001e_Ï_x001b_¸7Y¿_x0002_®_x0007_hw/</t>
  </si>
  <si>
    <t xml:space="preserve">A_x0011__x001e_šåm“ô‰ÂÌs[ÅÕ;FØ:Y^·i`û1;¾pbäK'\ØUûbuKË½6°[è»Û–â</t>
  </si>
  <si>
    <t xml:space="preserve">1ñ¦_x001a_cÛ‘6ÿÿçn/_x0018_?_x0006_áV‘f%ÎW!Ü=â|_x0004_Â×_x001a_X*~Bn&amp;ÁP_x000c_ñbËJ·ç_x0018_\ý_x0017_‚‹tÿ“aw€D}†=?yûß@]Â'^ê«ì±JûjØîú#2ñÇ_x0019_#–uis¹=gë@_x001b_«äè{ÔÄ}_x001d__x0001_x2š˜ZÆáé2ò‡ž; ìbbºjRpk—V_x000f_‹Ù ö•Ðé¡6Û_x0003_´ývh{êÆ„¯_x0011_õN³Æ°´åÂŸ¯ž_»4=Å$Š_x0011__x000e_æ|Í0ÏÛ0&lt;àP_x001a__x001a_œ–|ƒ_x0013_Æ4lg=CìóÆ_x001d_zðÐ„×í7“Ÿ_x001b_3á“Ï_x001e__x001c_w&gt;k_x000f_Ÿð£ðÙwùÇÌ¸ãïÌæ_x0019_Ë28öføDÃæ›a½’Y&amp;FSv—N›—Œ»_x001b_S_x000b_l_x000e_îžxYü·_x001b_Êq6™ÖFÁh¤~¶Ùm­ç:ÕÇ$&lt;ªÊº_x0018_t_x0014_EÓŒw_x000e_&lt;KFûöµÃ“RB_x001b_®‹»Îf¸ÌGµÇoŠ_x0003__V_x0019_61l÷’±Ÿ_x001e_û˜j¬	ö›Åð¶wùÇ</t>
  </si>
  <si>
    <t xml:space="preserve">·ã7¥ÛÿdUOý:‡‚í_x000c_m[ã´sÎíŸº}_x001e_«“öŽ“'#Íú=_x0016_Ü_x0007_±žÚþøùÚù‘¥†´+SN}_x000b_›O_x001c_fhÇ™Ù_x0018_$Úld£‘_x0018_aÑfíÀ‘O%»Žµ_x000b_Ï3CßîG_x000e_·öM_x000e_¯²èñ¢Ž©kÚ¾qŽß_x0014_p¿½[ÄÒ–F7èc{×ðó_x0016__x0010_—‡XØ_x0006_‘C¶_x0010_û[™vÊÁ}ÚÆ™õ3Gî/¨swGoú_x001a_uÑxÊ¹Ž#ì8ÛçÝ… t¸P&amp;û´{öºs/ÜwÙ¥å³÷MÔ_x0012_á_x0010_B­‘ý°ªï_x000c_4îŸ/_x0016_í_øyÇ}òy™ÇX7-ÆY`ÔŠc_RÛ|ð_x0002_Þ˜hM–Å’Ä_x001a_Ý(kí_x0012_v</t>
  </si>
  <si>
    <t xml:space="preserve">beÓ_x000c__x0017_Î¸vSUq²íö_x0002_?–­íûõŽân¸mÛK·§¯Lfjü$·e®•Ø½·:+»vG</t>
  </si>
  <si>
    <t xml:space="preserve">ÜÊ ‘†æ_x001f_».c_x0001_ß™£Ðìðo3_x0014_FFÂ2•ÉµžƒÙömS _sÁ¹ÑØaû5S_x001b_þë²_x0003_è¿ßç_x0006_.ÉHŽ1ÞTü3_x000c_ÄEFÅl p'ªjo1ÚÿgDXZkŽ¶\tá+ÆñŸ™CŽ_x0006_ÞÖ(õ!C¹î_x0018_RûKÕh_x000c_|‹kÜÓ_x000e_ü­_x0006_'åÔ_x001d_9¤… &gt;H</t>
  </si>
  <si>
    <t xml:space="preserve">1y)"G´0CÞ%ŒÞ§!÷Cv`Œ_x0005__x0008_â_x0008_r¸</t>
  </si>
  <si>
    <t xml:space="preserve">Aï_x001f_/!Ë}2~fˆ&gt;_x0011__x000f_¡…âPÃðgH_x0008_4_x0014_á=Rc£áê‚Šf}¨öË_x0011__x0007_»ßóC†˜|:p3x{DfÍ_x0005_á·ÂàOß‚ÿ½köÂvë?Û/.Ö¼éüyØ"/™Bö£i_x000b_ãÖ˜±ÁT5;_x0015_öÿ5n"Ïò_x0016_í_x001f_íR}FÿLE¤æm[ö[ëÒ¿_x001d_C¿ÁS\‹\µ/‹Ù™</t>
  </si>
  <si>
    <t xml:space="preserve">ûÏ=À—ùþ_x0014_—wdÄ'G0¥íÅÂMÑ_'çúÏi~-Ú3Ho_x001f_‰Þ0oIíÖµ_x000f__x000b_l_x0016_aX</t>
  </si>
  <si>
    <t xml:space="preserve">NRl&lt;Ù¼_x0018_šŒa¿†L6_x001c_ôäÀ¿âÚ`f!ü_x001e_J‘’FM|Úm_x0015_ð–°™pëB×_x0012_ì¼P·Š™åCùgªöãbö	j„ÛÝ_x0007_„þ‡àl‘}¦'È°À•Ü&lt;à™I™s/_x0015_fé‹øW_x0001_|¡ï½dnûÂ?#3_x0011_Yûª˜›_x0003_@¼V¦xù¡’náŸb÷_x0018_ûn«†;à_x0008_^¢\û¯á–NÂ)7…™È_x0003_ªf|8þ…_x0001__x0007_g²Ô_x000f_t²úp‹Æ\9VkËòÿïß8Š_x001c_Áiƒ_x0004_Œ}i¸&gt;_x0011_zùR£_x001c_)ä^_x0006_…_x001c_Î_x000b_v^ŒlL¨ý</t>
  </si>
  <si>
    <t xml:space="preserve">üï“C0uïÿYðëxùÁè¯Iûo_x000b_Ç?ø3_x0003_ÿÃä&lt;(5šÿ„ëÛm_x0019_ö.2‡ehþåÇŽê'Æ_x000e_#ñdpß`ÄÇ;lL¹¸/6ÞÛá¬ß³u_x001a_èØË¹_Kƒ_x0015_}(øúQ”_x0008_cõ2Åî[}Z_x0013_ðûçû¢_x001c_€:Ò2=	ªÞ?_x0003_ª¼úí_x001d_´k{å&gt;§*öìÓïMcÙeXÉÉBÊ.?=f”å[Æ1½±Ã¼ìtGŸØ_x001f_…\uäVcB=6jïåš^mí®OÆ&gt;_x000c_óùÏA¢ì‚Ê}î›?§Ú1ýÇ!Gö ÁÅŸ¼_x0008_+øÃZ€²õòo_x0003_3Ñ_x0014__x0007__x001b_Í×wwü_x001f_ê_x001a_	s_x001d_</t>
  </si>
  <si>
    <t xml:space="preserve">&lt;šæèw¯_x0017_q¤¨í@_x0015__x0018_IqõPÝç„±JsôÙÏ_x0004__x000e_Ÿ_x001d__x0003_ñh¥ô ý¾[¿7:&gt;ý±&gt;Ä×_kóPÉO4W¿\Ëi_x0008__K*ì_x0014_ÁžüØûíægo!áð9«ç“øÿ×u&amp;è`«OœØÓ__8õûE·÷Õ[Y¡_x000c_‹Šê9¨pAÄÕ¯½Ðm_x0012_;É_x0001_Eo€\</t>
  </si>
  <si>
    <t xml:space="preserve">#rÿJd¯?ŽØiúlùDÔtÃ_NžÏEæ&gt;…_x0013_¼“ÒþådÇ¿z`§¬#ª+_x0008_¤Æ3„0ùë_x0016_§úš_x0014_¯_x0018_¹_x0017_L†8þ:Û8dS™ââÏ_x0011__x0018_Û0qOriî_x0016__x001b_%Õ›ðî¿OJ_V•_x0012_]Æ³‚s_Ÿˆ@ÓvqC_x0010_ûT´\ÐÀô˜á÷E…† š@_x0006_œ_x001a_8_x0011_ÅåÑßz¡¡fl/³ù­S˜ýÚCNcöàÔôr_x000f_“Ë¹ŒêA„È~_x001b_Ü€øàTêçQ½ýÕS›ßHÜ£L|…©O_x001b_2M_x0018_]ƒX¾à²éòÈ¡5Ü|_x001e_o÷'&amp;˜Ÿ_x0019_ÔÔ|ÞSûT_x0018_›žî©øðtÆãßÛš¢¬À?ÿ_x001b_µ£wÿ	7*rïÓ_x001a_!jƒ®Rž)y¢(</t>
  </si>
  <si>
    <t xml:space="preserve">ƒyÞž/}ŠžVÔþ.bß+_x0018_*ø_x001f_iQ_x0017_Ï_x0012_‘ôÇ_x001b_9t</t>
  </si>
  <si>
    <t xml:space="preserve">ËØ™a¢?ÌÈõdì_x001b_Ìú_x001d_å\~ƒ©zÿß¨Ÿ=XcÐ‹_x0006__x001d_œ¿=m_x0018_ˆÉÀŒ]</t>
  </si>
  <si>
    <t xml:space="preserve">åÒ/óö®/&lt;h\?“úG_x0003_ôfãá†}¶Lüë†|^aséAó·_x001b_E_x0005_'_x0011_1¤ždä´Æ#då_x0006_Q_x0014__x000c_</t>
  </si>
  <si>
    <t xml:space="preserve">ê_x0001_‰ˆóAÉh¾ì½È§=èS_x0019_½\i¯GP/_x0003_¼ÿ£“×üÁ†	ÈÁ_æSõ{³³ŸÑñ÷o}ÄÚsjÔ_x0019_«{SS_x000c_Œ›Ö'ü$ôŸ#</t>
  </si>
  <si>
    <t xml:space="preserve">æßŽÿ\_x0012_{ˆ&amp;ÝïJÚéïMZ¾°gÈß¾Â”}\_x0012_òIot_x0015__x000c_±_x001f__àýƒƒ®©@W1Öö_x000b_Ç=_x0001_¢_x0016_‚Mís</t>
  </si>
  <si>
    <t xml:space="preserve">Û_x0004_¥_x0011_9ê¯_x001b__x001b_Ò`¦/)hcTqFh._x0012_Xßìí_x001b__x000e_××¸žÆõ3š_x001f_ƒ_x001d_Ï¯&amp;3&amp;„xrÒWÒ^_x0013__x0010_ÕÈïoN¦0ƒcyŒP²~rbõËÜþ|bÃùôI</t>
  </si>
  <si>
    <t xml:space="preserve">¶ÇÝÇw¤_x001a_×Ó¸&gt;œ2£y±öî—Ñ|ÎØÏTJŸci~r±;bzÏåí“0îÿ56y3Çþæ´Ç9qÄ¥êËå6'_x001d_A_x0016__sÖ!:Ë_x000f_ô_x0004_©'õå=9ýo=_x001c_=_x0012_ø3|àh]5É_x0019_üÂ§6üco_x0018_ª_x000f_£~_x0002_dESlð¿§¾	ü;°úí§P{ˆÁ¦€¡òÇIˆ˜ž_x0002_Œ_x001c_g_x0004_a^(ˆâ7ê&gt;_x0004_a_x0013_Œ_x001c_þ0ïÍ(ÿ90=_x001f_b*_x0010_9p5Ìô_x001e_jæ_x0011__x0010_~™Üý9´¬ú S¤A–_x000c_¹_x0018_{¨_x0002_pèXeP†_x000c_d´_x0019_Ø'óÄÔïÇ_x001e__x001c_þÆÿMA“8U?_x000c__x0019_Y¬Þ›5_x0007_3´·¡ø7˜_x0003_ˆ_x0015_ÝŸÓF˜é2_x0010_áöã_x0007_O2ô_x0006__x001b__x000b_4_x0019_ÂC„M;Õô_x0017_Šø}PV†_x001c_Ìï¯ÁìO=_x000e_n(£asãß¬îÁ_x0004_¦f?_x001c_ì_x000e_bš‚1õç˜’vpè“2j_x0003_Y_x000e__x0005_1¸ð?FqºÁæuˆ_x0010_¢‚´ îh„_x0015_i6Ñûv°_x001a_pQuåØý9Øði°ÈÁžÿ†ª¹~ß_x001d_êXDV_x000c_5cµ7Â†2lKgHûæ_x0010_qÝOdE‹˜Ë*²Žˆ’±‚/„¼&amp;&lt;Ôù_x001a_9ÓY!;:¼¨äÊú»æð?o›~¸l_x0018_ÁŽ_x0003_T÷þ›_x000f_Äu_x0015_°5!vÅ^º7À’¿_x001e_à&lt;_x001b_~_x0016_ié_x0012__x0005_ö_x0014_Ö°Ôãj+Ø$GMÔ´	_x0019_ºþbÖð¯°ðÃ</t>
  </si>
  <si>
    <t xml:space="preserve">_x001b_¸„_x0003_@u¯)W‡_x0006_Û3¬1_x000c_y×‚îl/škB·üã¶ž=è®#Ä’"*tX»En;~_x0016__x001b_²ž‹¶|™_x001b_Ç_x0011_lÛ2‡Ý_x0008__x0018_</t>
  </si>
  <si>
    <t xml:space="preserve">8#ƒ•\î</t>
  </si>
  <si>
    <t xml:space="preserve">ï¸²žt¬_x0001_P°qmš2µ</t>
  </si>
  <si>
    <t xml:space="preserve">_ëÿíW_x0001_dÅ_x0016_V°ò_‡_x0005_‹1«</t>
  </si>
  <si>
    <t xml:space="preserve">+&lt;vºê{c</t>
  </si>
  <si>
    <t xml:space="preserve">¼m6Œç_x001f_øËI_x0012_6_x0003_aX“!§­?™wg_x0004_i3Bèûÿ]ï»_x0013_¬øÏ</t>
  </si>
  <si>
    <t xml:space="preserve">2+úCXõ“YCÞå_x0004_Žû&lt;æ+n¼R´U_x0018_ÙrÅÒû–‘/_x0002_Ášo†­ yXóÛiÿ_x0006_Q¶‰`_x0011_"_x000f_K€_x001d_¬™Rgí¾]«š°aG	Õ–Œd5—«úÈ_x0003_Wnÿx)”ÿáÛü]òÃê÷²_x000e_¨ïõG‡_x001a_áóo¼ÞÀ»¢'Ú»Ñôí~ìv#é_x001b_þ£o-úÍ×_x0003_©{ÿ³ÏÈÚ¯K`Ï!FØŸ@Ãr¿ƒõ_x0005_:íõxÃ_x0002_)imW²Žÿ³(éNÁ¸’d;F4¸_x000c_yÓ¿\•="\._x0012_t</t>
  </si>
  <si>
    <t xml:space="preserve">?z_x0006_ÂÆÉ÷û³Î€%AÌé_x001f__x0006_ÀÔ®Û_pÃF˜–ŽEß¨{ÿ×	`ÏÂ_x0008_Ë_x0001_:o'´Té¯Å`í`»·³: ­_x001d__x0008_Ø</t>
  </si>
  <si>
    <t xml:space="preserve">ˆYm^_x0005__x0002_ÒýA_x0017_)</t>
  </si>
  <si>
    <t xml:space="preserve">6¬5¤i	@”</t>
  </si>
  <si>
    <t xml:space="preserve">_x0017_Zð›¬ç›QO\@(»šŸ…_x0008_ì)_x001c_iepvÍÀUý^ˆ1EÀ_x0018_ÖþEXÚU|l&lt;_x000c_YeêE`ÃÚ¨_x001d_¯/°a_x0017_É›õ}°XÃß±r?©l	ÙRØ¶_x001f_ü_x0008_pØúOÁž@Îj~uy P Þ_x0018_ØüI_x0014__x0008__x0016_}"¬ýëR.dvp²î`ŠJòº_x0002__x001d_6_x0015_ä´Z#</t>
  </si>
  <si>
    <t xml:space="preserve">‹_x0013_iØ_x0018__x0016_ü$lùÙ°ÞÓa)_x0006_îþ7€ó+øXýwÃ¦ÅœÖ"È¬é_x0007_QlZ_x0002_¼Í_x001f_¦½_x0005_ulúç°_x0010__x0001_‚_x0015_?ˆ_x0016_|3®$°p_x0011__x0001_</t>
  </si>
  <si>
    <t xml:space="preserve">Íý2¬8aq¡ŠbÑÊ¿Ü×ûØ~_x0011_fõ_x0006__x0010_­º_x0008__x0003_€ºRÄu_x0018_¼Ô@¤%_x001f__x001b__x0002_8jÞê}(t#¸U×_x0017_\×å¾6¦õþ_x0011_öüxXõ</t>
  </si>
  <si>
    <t xml:space="preserve">X¼]Áfõ¾ŽŠ_x0002_§‹2ì+œYÙgE¿_x0011_–_x0002_dØøËaú×_x0007_`wBÌª³" _x000c_Û&gt;_x001a_6_x0006_lVzª</t>
  </si>
  <si>
    <t xml:space="preserve">»_x0011_mXùY÷ß¬«</t>
  </si>
  <si>
    <t xml:space="preserve">ZóYÅ__x0007_`Ta_x000f_‚­g±¢Ÿd•YoØŠh_x0003_(Ë&gt;`_x000b_~7_x0002_ØîÛqý_x000c_ Íª¾6H7_x0017_´_x000c_p²Ž__x0006_€võ_x001e_»_x0010_nØùŸÓ¦îjÿÚð_x0013__x0001_€\Ï¿½…køØrÁ¦¥À_x001c_ö†u¿Ô%þÃÊš¶ýq€ó_x000e_ì_x000c_pØúQsÚî¿qÇ_x000f_óŠOä]?_x001d_%‡5¿Ì:ƒ_x001d_køsÖõå°Þ_x0017_YyØ</t>
  </si>
  <si>
    <t xml:space="preserve">ÀmÕ¿n‚_x0015_¾õþÚ	Y_x0004_`ç¿-›~À_x0012_A_x000c_{_x0005__x001e_€UyÌ_x0013_D_x0006_œ</t>
  </si>
  <si>
    <t xml:space="preserve">_x000f_ÀZ_x000c_Vò¿]_x0004_9òVòÇ_x0006_X_x0003_^_x0006_z	š_x0002_®_x0008_"_x0008_d_x0006_(_x0001_@@þ_x0002_þ_x0003_R_x0002_:B\_x0008__x0006_^_x0008_¼_x0002_²_x0002_Ê_x0008_p_x0002_Úè_x0003__x0010_(_x0016_í÷mÖñ;]%€á¾eX™7ü «øtV˜_x0015_ý9_x000c_ø™³z/¢mÿÍŠþ0JÏJÏ†ÿ*î÷ET_x0015_v_x0004__x0011_É¶œþÉ´… _x0005_PtÕYÅG_x0002_(ÂÚ€éŠþ*k_x000c_šž¬ègÁ†Ÿ_x0006_@gÉYï†_x001d_ßÍzþ†¸ìÏaÑŸf=…4k_x000c_Ê¬ÜO…ÓßzŸ}¿ö|_x0016_€&lt;‹í_x0002_þ¤Y</t>
  </si>
  <si>
    <t xml:space="preserve">Ðb•YÙWÅ{9YÛ/bY?</t>
  </si>
  <si>
    <t xml:space="preserve">çy.ü…°_x001d_°±’ƒ­·É¬"ë¼_x0015_Ã</t>
  </si>
  <si>
    <t xml:space="preserve">UWøÇê`Æêœk_x0004_®ÜÇÂ?ÆJÏ_x0002_ buÿ_x000c_VB1Vû"</t>
  </si>
  <si>
    <t xml:space="preserve">úDÖð#c_x0005_YÙ_x000f_Â†/VY4–_x0011_Àµ&gt;H«£+ú­_x001b_€!Œ_x0006__x0013_³È</t>
  </si>
  <si>
    <t xml:space="preserve">1«=</t>
  </si>
  <si>
    <t xml:space="preserve">€Œ_x0015_¦ÉÈXÁÇ_x0001_»_x000c_ Çzþ_x000c_–ü7_x0016_zšYÑ§±²Ÿæê~Ë÷Ù_x0001_è³’__x000c_+&gt;Ž_x0015_|3+÷a°Ü_x0007_Æª©</t>
  </si>
  <si>
    <t xml:space="preserve">1+÷0dXû´Xéc¬õ	_x0003_h±ph¬öefd6{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33.71"/>
    <col collapsed="false" customWidth="true" hidden="false" outlineLevel="0" max="6" min="6" style="0" width="129.53"/>
    <col collapsed="false" customWidth="true" hidden="false" outlineLevel="0" max="7" min="7" style="0" width="296.22"/>
    <col collapsed="false" customWidth="true" hidden="false" outlineLevel="0" max="8" min="8" style="0" width="192.26"/>
    <col collapsed="false" customWidth="true" hidden="false" outlineLevel="0" max="9" min="9" style="0" width="44.6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  <c r="B25" s="0" t="s">
        <v>34</v>
      </c>
      <c r="C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  <c r="B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  <c r="B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  <c r="B55" s="0" t="s">
        <v>73</v>
      </c>
    </row>
    <row r="56" customFormat="false" ht="12.8" hidden="false" customHeight="false" outlineLevel="0" collapsed="false">
      <c r="A56" s="0" t="s">
        <v>74</v>
      </c>
      <c r="B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  <c r="B60" s="0" t="s">
        <v>80</v>
      </c>
      <c r="C60" s="0" t="s">
        <v>81</v>
      </c>
      <c r="D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  <c r="B63" s="0" t="s">
        <v>86</v>
      </c>
      <c r="C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</row>
    <row r="65" customFormat="false" ht="12.8" hidden="false" customHeight="false" outlineLevel="0" collapsed="false">
      <c r="A65" s="0" t="s">
        <v>90</v>
      </c>
      <c r="B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  <c r="B67" s="0" t="s">
        <v>94</v>
      </c>
    </row>
    <row r="68" customFormat="false" ht="12.8" hidden="false" customHeight="false" outlineLevel="0" collapsed="false">
      <c r="A68" s="0" t="s">
        <v>95</v>
      </c>
      <c r="B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  <c r="B70" s="0" t="s">
        <v>99</v>
      </c>
      <c r="C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e">
        <f aca="false">t–Ñ_x001c_êÓGáXÃÝö¶ÂÞþ_x001c_Y®bâà©¹\’¹åýrµ_x0003_ËíÆÉu~”</f>
        <v>#N/A</v>
      </c>
      <c r="B78" s="0" t="s">
        <v>108</v>
      </c>
      <c r="C78" s="0" t="s">
        <v>109</v>
      </c>
      <c r="D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  <c r="C79" s="0" t="s">
        <v>113</v>
      </c>
      <c r="D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  <c r="C80" s="0" t="s">
        <v>117</v>
      </c>
      <c r="D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  <c r="C81" s="0" t="s">
        <v>121</v>
      </c>
      <c r="D81" s="0" t="s">
        <v>122</v>
      </c>
      <c r="E81" s="0" t="s">
        <v>123</v>
      </c>
      <c r="F81" s="0" t="s">
        <v>124</v>
      </c>
      <c r="G81" s="0" t="s">
        <v>125</v>
      </c>
      <c r="H81" s="0" t="s">
        <v>126</v>
      </c>
      <c r="I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  <c r="B83" s="0" t="s">
        <v>130</v>
      </c>
      <c r="C83" s="0" t="s">
        <v>131</v>
      </c>
    </row>
    <row r="84" customFormat="false" ht="12.8" hidden="false" customHeight="false" outlineLevel="0" collapsed="false">
      <c r="A84" s="0" t="s">
        <v>132</v>
      </c>
    </row>
    <row r="86" customFormat="false" ht="12.8" hidden="false" customHeight="false" outlineLevel="0" collapsed="false">
      <c r="A86" s="0" t="s">
        <v>133</v>
      </c>
      <c r="B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  <c r="B88" s="0" t="s">
        <v>137</v>
      </c>
      <c r="C88" s="0" t="s">
        <v>138</v>
      </c>
      <c r="D88" s="0" t="s">
        <v>139</v>
      </c>
      <c r="E88" s="0" t="s">
        <v>140</v>
      </c>
    </row>
    <row r="89" customFormat="false" ht="12.8" hidden="false" customHeight="false" outlineLevel="0" collapsed="false">
      <c r="A89" s="0" t="s">
        <v>141</v>
      </c>
      <c r="B89" s="0" t="s">
        <v>142</v>
      </c>
      <c r="C89" s="0" t="s">
        <v>143</v>
      </c>
    </row>
    <row r="90" customFormat="false" ht="12.8" hidden="false" customHeight="false" outlineLevel="0" collapsed="false">
      <c r="A90" s="0" t="s">
        <v>144</v>
      </c>
      <c r="B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</row>
    <row r="93" customFormat="false" ht="12.8" hidden="false" customHeight="false" outlineLevel="0" collapsed="false">
      <c r="A93" s="0" t="s">
        <v>148</v>
      </c>
    </row>
    <row r="94" customFormat="false" ht="12.8" hidden="false" customHeight="false" outlineLevel="0" collapsed="false">
      <c r="A94" s="0" t="s">
        <v>149</v>
      </c>
      <c r="B94" s="0" t="s">
        <v>150</v>
      </c>
      <c r="C94" s="0" t="s">
        <v>151</v>
      </c>
    </row>
    <row r="95" customFormat="false" ht="12.8" hidden="false" customHeight="false" outlineLevel="0" collapsed="false">
      <c r="A95" s="0" t="s">
        <v>152</v>
      </c>
    </row>
    <row r="96" customFormat="false" ht="12.8" hidden="false" customHeight="false" outlineLevel="0" collapsed="false">
      <c r="A96" s="0" t="e">
        <f aca="false">j_x0013_Åñž®Y÷CjßTK½–Þ#ßÙwû'·Ô_x001d_]ØÂív#7¼¶­ÍÙ_x0016_.ØæÖCß</f>
        <v>#N/A</v>
      </c>
    </row>
    <row r="97" customFormat="false" ht="12.8" hidden="false" customHeight="false" outlineLevel="0" collapsed="false">
      <c r="A97" s="0" t="s">
        <v>153</v>
      </c>
    </row>
    <row r="98" customFormat="false" ht="12.8" hidden="false" customHeight="false" outlineLevel="0" collapsed="false">
      <c r="A98" s="0" t="s">
        <v>154</v>
      </c>
      <c r="B98" s="0" t="s">
        <v>155</v>
      </c>
      <c r="C98" s="0" t="s">
        <v>156</v>
      </c>
    </row>
    <row r="99" customFormat="false" ht="12.8" hidden="false" customHeight="false" outlineLevel="0" collapsed="false">
      <c r="A99" s="0" t="s">
        <v>157</v>
      </c>
    </row>
    <row r="100" customFormat="false" ht="12.8" hidden="false" customHeight="false" outlineLevel="0" collapsed="false">
      <c r="A100" s="0" t="s">
        <v>158</v>
      </c>
    </row>
    <row r="101" customFormat="false" ht="12.8" hidden="false" customHeight="false" outlineLevel="0" collapsed="false">
      <c r="A101" s="0" t="s">
        <v>159</v>
      </c>
    </row>
    <row r="102" customFormat="false" ht="12.8" hidden="false" customHeight="false" outlineLevel="0" collapsed="false">
      <c r="A102" s="0" t="s">
        <v>160</v>
      </c>
    </row>
    <row r="103" customFormat="false" ht="12.8" hidden="false" customHeight="false" outlineLevel="0" collapsed="false">
      <c r="A103" s="0" t="s">
        <v>161</v>
      </c>
    </row>
    <row r="104" customFormat="false" ht="12.8" hidden="false" customHeight="false" outlineLevel="0" collapsed="false">
      <c r="A104" s="0" t="s">
        <v>162</v>
      </c>
      <c r="B104" s="0" t="s">
        <v>163</v>
      </c>
      <c r="C104" s="0" t="s">
        <v>164</v>
      </c>
    </row>
    <row r="105" customFormat="false" ht="12.8" hidden="false" customHeight="false" outlineLevel="0" collapsed="false">
      <c r="A105" s="0" t="s">
        <v>165</v>
      </c>
      <c r="B105" s="0" t="s">
        <v>166</v>
      </c>
      <c r="C105" s="0" t="s">
        <v>167</v>
      </c>
      <c r="D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  <c r="B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e">
        <f aca="false">‰ê^Œ</f>
        <v>#N/A</v>
      </c>
    </row>
    <row r="122" customFormat="false" ht="12.8" hidden="false" customHeight="false" outlineLevel="0" collapsed="false">
      <c r="A122" s="0" t="s">
        <v>185</v>
      </c>
    </row>
    <row r="123" customFormat="false" ht="12.8" hidden="false" customHeight="false" outlineLevel="0" collapsed="false">
      <c r="A123" s="0" t="s">
        <v>186</v>
      </c>
    </row>
    <row r="124" customFormat="false" ht="12.8" hidden="false" customHeight="false" outlineLevel="0" collapsed="false">
      <c r="A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  <c r="B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  <c r="B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  <c r="B133" s="0" t="s">
        <v>199</v>
      </c>
      <c r="C133" s="0" t="s">
        <v>200</v>
      </c>
    </row>
    <row r="134" customFormat="false" ht="12.8" hidden="false" customHeight="false" outlineLevel="0" collapsed="false">
      <c r="A134" s="0" t="s">
        <v>201</v>
      </c>
    </row>
    <row r="135" customFormat="false" ht="12.8" hidden="false" customHeight="false" outlineLevel="0" collapsed="false">
      <c r="A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  <c r="B141" s="0" t="s">
        <v>209</v>
      </c>
      <c r="C141" s="0" t="s">
        <v>210</v>
      </c>
      <c r="D141" s="0" t="s">
        <v>211</v>
      </c>
      <c r="E141" s="0" t="s">
        <v>212</v>
      </c>
    </row>
    <row r="142" customFormat="false" ht="12.8" hidden="false" customHeight="false" outlineLevel="0" collapsed="false">
      <c r="A142" s="0" t="s">
        <v>213</v>
      </c>
    </row>
    <row r="143" customFormat="false" ht="12.8" hidden="false" customHeight="false" outlineLevel="0" collapsed="false">
      <c r="A143" s="0" t="s">
        <v>214</v>
      </c>
      <c r="B143" s="0" t="s">
        <v>215</v>
      </c>
    </row>
    <row r="144" customFormat="false" ht="12.8" hidden="false" customHeight="false" outlineLevel="0" collapsed="false">
      <c r="A144" s="0" t="s">
        <v>216</v>
      </c>
    </row>
    <row r="145" customFormat="false" ht="12.8" hidden="false" customHeight="false" outlineLevel="0" collapsed="false">
      <c r="A145" s="0" t="s">
        <v>217</v>
      </c>
      <c r="B145" s="0" t="e">
        <f aca="false">æ8‚T*êÖ_x001c_´™÷99fÿe3+&amp;</f>
        <v>#N/A</v>
      </c>
      <c r="C145" s="0" t="s">
        <v>218</v>
      </c>
    </row>
    <row r="146" customFormat="false" ht="12.8" hidden="false" customHeight="false" outlineLevel="0" collapsed="false">
      <c r="A146" s="0" t="s">
        <v>219</v>
      </c>
      <c r="B146" s="0" t="s">
        <v>220</v>
      </c>
      <c r="C146" s="0" t="s">
        <v>221</v>
      </c>
    </row>
    <row r="147" customFormat="false" ht="12.8" hidden="false" customHeight="false" outlineLevel="0" collapsed="false">
      <c r="A147" s="0" t="s">
        <v>222</v>
      </c>
      <c r="B147" s="0" t="s">
        <v>223</v>
      </c>
      <c r="C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  <c r="B149" s="0" t="s">
        <v>227</v>
      </c>
      <c r="D149" s="0" t="s">
        <v>228</v>
      </c>
    </row>
    <row r="150" customFormat="false" ht="12.8" hidden="false" customHeight="false" outlineLevel="0" collapsed="false">
      <c r="A150" s="0" t="s">
        <v>229</v>
      </c>
      <c r="B150" s="0" t="s">
        <v>230</v>
      </c>
      <c r="C150" s="0" t="s">
        <v>231</v>
      </c>
    </row>
    <row r="151" customFormat="false" ht="12.8" hidden="false" customHeight="false" outlineLevel="0" collapsed="false">
      <c r="A151" s="0" t="s">
        <v>232</v>
      </c>
      <c r="B151" s="0" t="s">
        <v>233</v>
      </c>
    </row>
    <row r="152" customFormat="false" ht="12.8" hidden="false" customHeight="false" outlineLevel="0" collapsed="false">
      <c r="A152" s="0" t="s">
        <v>234</v>
      </c>
      <c r="B152" s="0" t="s">
        <v>235</v>
      </c>
    </row>
    <row r="153" customFormat="false" ht="12.8" hidden="false" customHeight="false" outlineLevel="0" collapsed="false">
      <c r="A153" s="0" t="s">
        <v>236</v>
      </c>
      <c r="B153" s="0" t="s">
        <v>237</v>
      </c>
    </row>
    <row r="154" customFormat="false" ht="12.8" hidden="false" customHeight="false" outlineLevel="0" collapsed="false">
      <c r="A154" s="0" t="s">
        <v>238</v>
      </c>
      <c r="B154" s="0" t="s">
        <v>239</v>
      </c>
    </row>
    <row r="155" customFormat="false" ht="12.8" hidden="false" customHeight="false" outlineLevel="0" collapsed="false">
      <c r="A155" s="0" t="s">
        <v>240</v>
      </c>
      <c r="B155" s="0" t="s">
        <v>241</v>
      </c>
    </row>
    <row r="156" customFormat="false" ht="12.8" hidden="false" customHeight="false" outlineLevel="0" collapsed="false">
      <c r="A156" s="0" t="s">
        <v>242</v>
      </c>
    </row>
    <row r="157" customFormat="false" ht="12.8" hidden="false" customHeight="false" outlineLevel="0" collapsed="false">
      <c r="A157" s="0" t="s">
        <v>243</v>
      </c>
    </row>
    <row r="158" customFormat="false" ht="12.8" hidden="false" customHeight="false" outlineLevel="0" collapsed="false">
      <c r="A158" s="0" t="s">
        <v>244</v>
      </c>
      <c r="B158" s="0" t="s">
        <v>245</v>
      </c>
      <c r="C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</row>
    <row r="161" customFormat="false" ht="12.8" hidden="false" customHeight="false" outlineLevel="0" collapsed="false">
      <c r="A161" s="0" t="s">
        <v>249</v>
      </c>
      <c r="B161" s="0" t="s">
        <v>250</v>
      </c>
      <c r="C161" s="0" t="s">
        <v>251</v>
      </c>
    </row>
    <row r="162" customFormat="false" ht="12.8" hidden="false" customHeight="false" outlineLevel="0" collapsed="false">
      <c r="A162" s="0" t="s">
        <v>252</v>
      </c>
    </row>
    <row r="163" customFormat="false" ht="12.8" hidden="false" customHeight="false" outlineLevel="0" collapsed="false">
      <c r="A163" s="0" t="s">
        <v>253</v>
      </c>
    </row>
    <row r="164" customFormat="false" ht="12.8" hidden="false" customHeight="false" outlineLevel="0" collapsed="false">
      <c r="A164" s="0" t="s">
        <v>254</v>
      </c>
    </row>
    <row r="165" customFormat="false" ht="12.8" hidden="false" customHeight="false" outlineLevel="0" collapsed="false">
      <c r="A165" s="0" t="s">
        <v>255</v>
      </c>
    </row>
    <row r="166" customFormat="false" ht="12.8" hidden="false" customHeight="false" outlineLevel="0" collapsed="false">
      <c r="A166" s="0" t="s">
        <v>256</v>
      </c>
      <c r="B166" s="0" t="s">
        <v>257</v>
      </c>
    </row>
    <row r="167" customFormat="false" ht="12.8" hidden="false" customHeight="false" outlineLevel="0" collapsed="false">
      <c r="A167" s="0" t="s">
        <v>258</v>
      </c>
    </row>
    <row r="168" customFormat="false" ht="12.8" hidden="false" customHeight="false" outlineLevel="0" collapsed="false">
      <c r="A168" s="0" t="s">
        <v>259</v>
      </c>
    </row>
    <row r="169" customFormat="false" ht="12.8" hidden="false" customHeight="false" outlineLevel="0" collapsed="false">
      <c r="A169" s="0" t="s">
        <v>260</v>
      </c>
      <c r="B169" s="0" t="s">
        <v>261</v>
      </c>
    </row>
    <row r="170" customFormat="false" ht="12.8" hidden="false" customHeight="false" outlineLevel="0" collapsed="false">
      <c r="A170" s="0" t="s">
        <v>262</v>
      </c>
      <c r="B170" s="0" t="s">
        <v>263</v>
      </c>
      <c r="C170" s="0" t="s">
        <v>264</v>
      </c>
      <c r="D170" s="0" t="s">
        <v>265</v>
      </c>
      <c r="E170" s="0" t="s">
        <v>266</v>
      </c>
    </row>
    <row r="171" customFormat="false" ht="12.8" hidden="false" customHeight="false" outlineLevel="0" collapsed="false">
      <c r="A171" s="0" t="s">
        <v>267</v>
      </c>
      <c r="B171" s="0" t="s">
        <v>268</v>
      </c>
      <c r="C171" s="0" t="s">
        <v>269</v>
      </c>
    </row>
    <row r="172" customFormat="false" ht="12.8" hidden="false" customHeight="false" outlineLevel="0" collapsed="false">
      <c r="A172" s="0" t="s">
        <v>270</v>
      </c>
      <c r="B172" s="0" t="s">
        <v>271</v>
      </c>
    </row>
    <row r="173" customFormat="false" ht="12.8" hidden="false" customHeight="false" outlineLevel="0" collapsed="false">
      <c r="A173" s="0" t="s">
        <v>272</v>
      </c>
    </row>
    <row r="174" customFormat="false" ht="12.8" hidden="false" customHeight="false" outlineLevel="0" collapsed="false">
      <c r="A174" s="0" t="s">
        <v>273</v>
      </c>
    </row>
    <row r="175" customFormat="false" ht="12.8" hidden="false" customHeight="false" outlineLevel="0" collapsed="false">
      <c r="A175" s="0" t="s">
        <v>274</v>
      </c>
      <c r="B175" s="0" t="s">
        <v>275</v>
      </c>
    </row>
    <row r="176" customFormat="false" ht="12.8" hidden="false" customHeight="false" outlineLevel="0" collapsed="false">
      <c r="A176" s="0" t="s">
        <v>276</v>
      </c>
    </row>
    <row r="177" customFormat="false" ht="12.8" hidden="false" customHeight="false" outlineLevel="0" collapsed="false">
      <c r="A177" s="0" t="s">
        <v>277</v>
      </c>
    </row>
    <row r="178" customFormat="false" ht="12.8" hidden="false" customHeight="false" outlineLevel="0" collapsed="false">
      <c r="A178" s="0" t="s">
        <v>278</v>
      </c>
      <c r="B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</row>
    <row r="181" customFormat="false" ht="12.8" hidden="false" customHeight="false" outlineLevel="0" collapsed="false">
      <c r="A181" s="0" t="s">
        <v>282</v>
      </c>
      <c r="B181" s="0" t="s">
        <v>283</v>
      </c>
      <c r="C181" s="0" t="s">
        <v>284</v>
      </c>
      <c r="D181" s="0" t="s">
        <v>285</v>
      </c>
      <c r="E181" s="0" t="s">
        <v>286</v>
      </c>
    </row>
    <row r="182" customFormat="false" ht="12.8" hidden="false" customHeight="false" outlineLevel="0" collapsed="false">
      <c r="A182" s="0" t="s">
        <v>287</v>
      </c>
    </row>
    <row r="183" customFormat="false" ht="12.8" hidden="false" customHeight="false" outlineLevel="0" collapsed="false">
      <c r="A183" s="0" t="s">
        <v>288</v>
      </c>
    </row>
    <row r="184" customFormat="false" ht="12.8" hidden="false" customHeight="false" outlineLevel="0" collapsed="false">
      <c r="A184" s="0" t="s">
        <v>289</v>
      </c>
      <c r="B184" s="0" t="s">
        <v>290</v>
      </c>
      <c r="C184" s="0" t="s">
        <v>291</v>
      </c>
      <c r="D184" s="0" t="s">
        <v>292</v>
      </c>
      <c r="E184" s="0" t="s">
        <v>293</v>
      </c>
      <c r="F184" s="0" t="s">
        <v>294</v>
      </c>
    </row>
    <row r="185" customFormat="false" ht="12.8" hidden="false" customHeight="false" outlineLevel="0" collapsed="false">
      <c r="A185" s="0" t="s">
        <v>295</v>
      </c>
      <c r="B185" s="0" t="s">
        <v>296</v>
      </c>
      <c r="C185" s="0" t="s">
        <v>297</v>
      </c>
    </row>
    <row r="186" customFormat="false" ht="12.8" hidden="false" customHeight="false" outlineLevel="0" collapsed="false">
      <c r="A186" s="0" t="s">
        <v>298</v>
      </c>
    </row>
    <row r="187" customFormat="false" ht="12.8" hidden="false" customHeight="false" outlineLevel="0" collapsed="false">
      <c r="A187" s="0" t="s">
        <v>299</v>
      </c>
    </row>
    <row r="188" customFormat="false" ht="12.8" hidden="false" customHeight="false" outlineLevel="0" collapsed="false">
      <c r="A188" s="0" t="s">
        <v>300</v>
      </c>
    </row>
    <row r="189" customFormat="false" ht="12.8" hidden="false" customHeight="false" outlineLevel="0" collapsed="false">
      <c r="A189" s="0" t="s">
        <v>301</v>
      </c>
      <c r="B189" s="0" t="s">
        <v>302</v>
      </c>
    </row>
    <row r="190" customFormat="false" ht="12.8" hidden="false" customHeight="false" outlineLevel="0" collapsed="false">
      <c r="A190" s="0" t="s">
        <v>303</v>
      </c>
      <c r="B190" s="0" t="s">
        <v>304</v>
      </c>
    </row>
    <row r="191" customFormat="false" ht="12.8" hidden="false" customHeight="false" outlineLevel="0" collapsed="false">
      <c r="A191" s="0" t="s">
        <v>305</v>
      </c>
    </row>
    <row r="192" customFormat="false" ht="12.8" hidden="false" customHeight="false" outlineLevel="0" collapsed="false">
      <c r="A192" s="0" t="s">
        <v>306</v>
      </c>
      <c r="B192" s="0" t="s">
        <v>307</v>
      </c>
      <c r="C192" s="0" t="s">
        <v>308</v>
      </c>
      <c r="D192" s="0" t="s">
        <v>309</v>
      </c>
      <c r="E192" s="0" t="s">
        <v>310</v>
      </c>
    </row>
    <row r="193" customFormat="false" ht="12.8" hidden="false" customHeight="false" outlineLevel="0" collapsed="false">
      <c r="A193" s="0" t="s">
        <v>311</v>
      </c>
      <c r="B193" s="0" t="s">
        <v>312</v>
      </c>
      <c r="C193" s="0" t="s">
        <v>313</v>
      </c>
      <c r="D193" s="0" t="s">
        <v>314</v>
      </c>
      <c r="E193" s="0" t="s">
        <v>315</v>
      </c>
      <c r="F193" s="0" t="s">
        <v>316</v>
      </c>
    </row>
    <row r="194" customFormat="false" ht="12.8" hidden="false" customHeight="false" outlineLevel="0" collapsed="false">
      <c r="A194" s="0" t="s">
        <v>317</v>
      </c>
      <c r="B194" s="0" t="s">
        <v>318</v>
      </c>
      <c r="C194" s="0" t="s">
        <v>319</v>
      </c>
    </row>
    <row r="195" customFormat="false" ht="12.8" hidden="false" customHeight="false" outlineLevel="0" collapsed="false">
      <c r="A195" s="0" t="s">
        <v>320</v>
      </c>
    </row>
    <row r="196" customFormat="false" ht="12.8" hidden="false" customHeight="false" outlineLevel="0" collapsed="false">
      <c r="A196" s="0" t="s">
        <v>321</v>
      </c>
    </row>
    <row r="197" customFormat="false" ht="12.8" hidden="false" customHeight="false" outlineLevel="0" collapsed="false">
      <c r="A197" s="0" t="s">
        <v>322</v>
      </c>
    </row>
    <row r="198" customFormat="false" ht="12.8" hidden="false" customHeight="false" outlineLevel="0" collapsed="false">
      <c r="A198" s="0" t="s">
        <v>323</v>
      </c>
    </row>
    <row r="199" customFormat="false" ht="12.8" hidden="false" customHeight="false" outlineLevel="0" collapsed="false">
      <c r="A199" s="0" t="s">
        <v>324</v>
      </c>
    </row>
    <row r="200" customFormat="false" ht="12.8" hidden="false" customHeight="false" outlineLevel="0" collapsed="false">
      <c r="A200" s="0" t="s">
        <v>325</v>
      </c>
      <c r="B200" s="0" t="s">
        <v>326</v>
      </c>
    </row>
    <row r="201" customFormat="false" ht="12.8" hidden="false" customHeight="false" outlineLevel="0" collapsed="false">
      <c r="A201" s="0" t="s">
        <v>327</v>
      </c>
      <c r="B201" s="0" t="s">
        <v>328</v>
      </c>
    </row>
    <row r="202" customFormat="false" ht="12.8" hidden="false" customHeight="false" outlineLevel="0" collapsed="false">
      <c r="A202" s="0" t="s">
        <v>329</v>
      </c>
    </row>
    <row r="203" customFormat="false" ht="12.8" hidden="false" customHeight="false" outlineLevel="0" collapsed="false">
      <c r="A203" s="0" t="s">
        <v>330</v>
      </c>
    </row>
    <row r="204" customFormat="false" ht="12.8" hidden="false" customHeight="false" outlineLevel="0" collapsed="false">
      <c r="A204" s="0" t="s">
        <v>331</v>
      </c>
      <c r="B204" s="0" t="s">
        <v>332</v>
      </c>
      <c r="C204" s="0" t="s">
        <v>333</v>
      </c>
      <c r="D204" s="0" t="s">
        <v>334</v>
      </c>
      <c r="E204" s="0" t="s">
        <v>335</v>
      </c>
      <c r="F204" s="0" t="s">
        <v>336</v>
      </c>
    </row>
    <row r="205" customFormat="false" ht="12.8" hidden="false" customHeight="false" outlineLevel="0" collapsed="false">
      <c r="A205" s="0" t="s">
        <v>337</v>
      </c>
    </row>
    <row r="206" customFormat="false" ht="12.8" hidden="false" customHeight="false" outlineLevel="0" collapsed="false">
      <c r="A206" s="0" t="s">
        <v>338</v>
      </c>
    </row>
    <row r="207" customFormat="false" ht="12.8" hidden="false" customHeight="false" outlineLevel="0" collapsed="false">
      <c r="A207" s="0" t="s">
        <v>339</v>
      </c>
      <c r="B207" s="0" t="s">
        <v>340</v>
      </c>
      <c r="C207" s="0" t="s">
        <v>341</v>
      </c>
      <c r="D207" s="0" t="s">
        <v>342</v>
      </c>
    </row>
    <row r="208" customFormat="false" ht="12.8" hidden="false" customHeight="false" outlineLevel="0" collapsed="false">
      <c r="A208" s="0" t="s">
        <v>343</v>
      </c>
      <c r="B208" s="0" t="s">
        <v>344</v>
      </c>
    </row>
    <row r="209" customFormat="false" ht="12.8" hidden="false" customHeight="false" outlineLevel="0" collapsed="false">
      <c r="A209" s="0" t="s">
        <v>345</v>
      </c>
    </row>
    <row r="210" customFormat="false" ht="12.8" hidden="false" customHeight="false" outlineLevel="0" collapsed="false">
      <c r="A210" s="0" t="s">
        <v>346</v>
      </c>
    </row>
    <row r="211" customFormat="false" ht="12.8" hidden="false" customHeight="false" outlineLevel="0" collapsed="false">
      <c r="A211" s="0" t="s">
        <v>347</v>
      </c>
    </row>
    <row r="212" customFormat="false" ht="12.8" hidden="false" customHeight="false" outlineLevel="0" collapsed="false">
      <c r="A212" s="0" t="s">
        <v>348</v>
      </c>
    </row>
    <row r="213" customFormat="false" ht="12.8" hidden="false" customHeight="false" outlineLevel="0" collapsed="false">
      <c r="A213" s="0" t="s">
        <v>349</v>
      </c>
      <c r="B213" s="0" t="s">
        <v>350</v>
      </c>
      <c r="C213" s="0" t="s">
        <v>351</v>
      </c>
    </row>
    <row r="214" customFormat="false" ht="12.8" hidden="false" customHeight="false" outlineLevel="0" collapsed="false">
      <c r="A214" s="0" t="s">
        <v>352</v>
      </c>
      <c r="B214" s="0" t="s">
        <v>353</v>
      </c>
    </row>
    <row r="215" customFormat="false" ht="12.8" hidden="false" customHeight="false" outlineLevel="0" collapsed="false">
      <c r="A215" s="0" t="s">
        <v>354</v>
      </c>
    </row>
    <row r="216" customFormat="false" ht="12.8" hidden="false" customHeight="false" outlineLevel="0" collapsed="false">
      <c r="A216" s="0" t="s">
        <v>355</v>
      </c>
    </row>
    <row r="217" customFormat="false" ht="12.8" hidden="false" customHeight="false" outlineLevel="0" collapsed="false">
      <c r="A217" s="0" t="s">
        <v>356</v>
      </c>
      <c r="B217" s="0" t="s">
        <v>357</v>
      </c>
      <c r="C217" s="0" t="s">
        <v>358</v>
      </c>
      <c r="D217" s="0" t="s">
        <v>359</v>
      </c>
      <c r="E217" s="0" t="s">
        <v>360</v>
      </c>
    </row>
    <row r="218" customFormat="false" ht="12.8" hidden="false" customHeight="false" outlineLevel="0" collapsed="false">
      <c r="A218" s="0" t="s">
        <v>361</v>
      </c>
    </row>
    <row r="219" customFormat="false" ht="12.8" hidden="false" customHeight="false" outlineLevel="0" collapsed="false">
      <c r="A219" s="0" t="s">
        <v>362</v>
      </c>
    </row>
    <row r="220" customFormat="false" ht="12.8" hidden="false" customHeight="false" outlineLevel="0" collapsed="false">
      <c r="A220" s="0" t="s">
        <v>363</v>
      </c>
    </row>
    <row r="221" customFormat="false" ht="12.8" hidden="false" customHeight="false" outlineLevel="0" collapsed="false">
      <c r="A221" s="0" t="s">
        <v>364</v>
      </c>
      <c r="B221" s="0" t="s">
        <v>365</v>
      </c>
      <c r="C221" s="0" t="s">
        <v>366</v>
      </c>
    </row>
    <row r="222" customFormat="false" ht="12.8" hidden="false" customHeight="false" outlineLevel="0" collapsed="false">
      <c r="A222" s="0" t="s">
        <v>367</v>
      </c>
      <c r="B222" s="0" t="s">
        <v>368</v>
      </c>
    </row>
    <row r="223" customFormat="false" ht="12.8" hidden="false" customHeight="false" outlineLevel="0" collapsed="false">
      <c r="A223" s="0" t="s">
        <v>369</v>
      </c>
      <c r="B223" s="0" t="s">
        <v>370</v>
      </c>
    </row>
    <row r="224" customFormat="false" ht="12.8" hidden="false" customHeight="false" outlineLevel="0" collapsed="false">
      <c r="A224" s="0" t="s">
        <v>371</v>
      </c>
    </row>
    <row r="225" customFormat="false" ht="12.8" hidden="false" customHeight="false" outlineLevel="0" collapsed="false">
      <c r="A225" s="0" t="s">
        <v>372</v>
      </c>
    </row>
    <row r="226" customFormat="false" ht="12.8" hidden="false" customHeight="false" outlineLevel="0" collapsed="false">
      <c r="A226" s="0" t="s">
        <v>373</v>
      </c>
    </row>
    <row r="227" customFormat="false" ht="12.8" hidden="false" customHeight="false" outlineLevel="0" collapsed="false">
      <c r="A227" s="0" t="s">
        <v>374</v>
      </c>
      <c r="B227" s="0" t="s">
        <v>375</v>
      </c>
    </row>
    <row r="228" customFormat="false" ht="12.8" hidden="false" customHeight="false" outlineLevel="0" collapsed="false">
      <c r="A228" s="0" t="s">
        <v>376</v>
      </c>
      <c r="B228" s="0" t="s">
        <v>377</v>
      </c>
      <c r="C228" s="0" t="s">
        <v>378</v>
      </c>
      <c r="D228" s="0" t="s">
        <v>379</v>
      </c>
      <c r="E228" s="0" t="s">
        <v>380</v>
      </c>
      <c r="F228" s="0" t="s">
        <v>381</v>
      </c>
    </row>
    <row r="229" customFormat="false" ht="12.8" hidden="false" customHeight="false" outlineLevel="0" collapsed="false">
      <c r="A229" s="0" t="s">
        <v>382</v>
      </c>
    </row>
    <row r="230" customFormat="false" ht="12.8" hidden="false" customHeight="false" outlineLevel="0" collapsed="false">
      <c r="A230" s="0" t="s">
        <v>383</v>
      </c>
    </row>
    <row r="231" customFormat="false" ht="12.8" hidden="false" customHeight="false" outlineLevel="0" collapsed="false">
      <c r="A231" s="0" t="s">
        <v>384</v>
      </c>
    </row>
    <row r="232" customFormat="false" ht="12.8" hidden="false" customHeight="false" outlineLevel="0" collapsed="false">
      <c r="A232" s="0" t="s">
        <v>385</v>
      </c>
    </row>
    <row r="233" customFormat="false" ht="12.8" hidden="false" customHeight="false" outlineLevel="0" collapsed="false">
      <c r="A233" s="0" t="s">
        <v>386</v>
      </c>
    </row>
    <row r="234" customFormat="false" ht="12.8" hidden="false" customHeight="false" outlineLevel="0" collapsed="false">
      <c r="A234" s="0" t="s">
        <v>387</v>
      </c>
    </row>
    <row r="235" customFormat="false" ht="12.8" hidden="false" customHeight="false" outlineLevel="0" collapsed="false">
      <c r="A235" s="0" t="s">
        <v>388</v>
      </c>
      <c r="B235" s="0" t="s">
        <v>389</v>
      </c>
      <c r="C235" s="0" t="s">
        <v>390</v>
      </c>
      <c r="D235" s="0" t="s">
        <v>391</v>
      </c>
    </row>
    <row r="236" customFormat="false" ht="12.8" hidden="false" customHeight="false" outlineLevel="0" collapsed="false">
      <c r="A236" s="0" t="s">
        <v>392</v>
      </c>
    </row>
    <row r="237" customFormat="false" ht="12.8" hidden="false" customHeight="false" outlineLevel="0" collapsed="false">
      <c r="A237" s="0" t="s">
        <v>393</v>
      </c>
      <c r="B237" s="0" t="s">
        <v>394</v>
      </c>
    </row>
    <row r="238" customFormat="false" ht="12.8" hidden="false" customHeight="false" outlineLevel="0" collapsed="false">
      <c r="A238" s="0" t="s">
        <v>395</v>
      </c>
    </row>
    <row r="239" customFormat="false" ht="12.8" hidden="false" customHeight="false" outlineLevel="0" collapsed="false">
      <c r="A239" s="0" t="s">
        <v>396</v>
      </c>
      <c r="B239" s="0" t="s">
        <v>397</v>
      </c>
    </row>
    <row r="240" customFormat="false" ht="12.8" hidden="false" customHeight="false" outlineLevel="0" collapsed="false">
      <c r="A240" s="0" t="s">
        <v>398</v>
      </c>
    </row>
    <row r="241" customFormat="false" ht="12.8" hidden="false" customHeight="false" outlineLevel="0" collapsed="false">
      <c r="A241" s="0" t="s">
        <v>399</v>
      </c>
    </row>
    <row r="242" customFormat="false" ht="12.8" hidden="false" customHeight="false" outlineLevel="0" collapsed="false">
      <c r="A242" s="0" t="s">
        <v>400</v>
      </c>
      <c r="B242" s="0" t="s">
        <v>401</v>
      </c>
    </row>
    <row r="243" customFormat="false" ht="12.8" hidden="false" customHeight="false" outlineLevel="0" collapsed="false">
      <c r="A243" s="0" t="s">
        <v>402</v>
      </c>
    </row>
    <row r="244" customFormat="false" ht="12.8" hidden="false" customHeight="false" outlineLevel="0" collapsed="false">
      <c r="A244" s="0" t="s">
        <v>403</v>
      </c>
      <c r="B244" s="0" t="s">
        <v>404</v>
      </c>
    </row>
    <row r="245" customFormat="false" ht="12.8" hidden="false" customHeight="false" outlineLevel="0" collapsed="false">
      <c r="A245" s="0" t="s">
        <v>405</v>
      </c>
    </row>
    <row r="246" customFormat="false" ht="12.8" hidden="false" customHeight="false" outlineLevel="0" collapsed="false">
      <c r="A246" s="0" t="s">
        <v>406</v>
      </c>
    </row>
    <row r="247" customFormat="false" ht="12.8" hidden="false" customHeight="false" outlineLevel="0" collapsed="false">
      <c r="A247" s="0" t="s">
        <v>407</v>
      </c>
      <c r="B247" s="0" t="s">
        <v>408</v>
      </c>
    </row>
    <row r="248" customFormat="false" ht="12.8" hidden="false" customHeight="false" outlineLevel="0" collapsed="false">
      <c r="A248" s="0" t="s">
        <v>409</v>
      </c>
    </row>
    <row r="249" customFormat="false" ht="12.8" hidden="false" customHeight="false" outlineLevel="0" collapsed="false">
      <c r="A249" s="0" t="s">
        <v>410</v>
      </c>
    </row>
    <row r="250" customFormat="false" ht="12.8" hidden="false" customHeight="false" outlineLevel="0" collapsed="false">
      <c r="A250" s="0" t="s">
        <v>411</v>
      </c>
    </row>
    <row r="251" customFormat="false" ht="12.8" hidden="false" customHeight="false" outlineLevel="0" collapsed="false">
      <c r="A251" s="0" t="s">
        <v>412</v>
      </c>
    </row>
    <row r="252" customFormat="false" ht="12.8" hidden="false" customHeight="false" outlineLevel="0" collapsed="false">
      <c r="A252" s="0" t="s">
        <v>413</v>
      </c>
    </row>
    <row r="253" customFormat="false" ht="12.8" hidden="false" customHeight="false" outlineLevel="0" collapsed="false">
      <c r="A253" s="0" t="s">
        <v>414</v>
      </c>
      <c r="B253" s="0" t="s">
        <v>415</v>
      </c>
      <c r="C253" s="0" t="s">
        <v>416</v>
      </c>
      <c r="E253" s="0" t="s">
        <v>417</v>
      </c>
    </row>
    <row r="254" customFormat="false" ht="12.8" hidden="false" customHeight="false" outlineLevel="0" collapsed="false">
      <c r="A254" s="0" t="s">
        <v>418</v>
      </c>
    </row>
    <row r="255" customFormat="false" ht="12.8" hidden="false" customHeight="false" outlineLevel="0" collapsed="false">
      <c r="A255" s="0" t="s">
        <v>419</v>
      </c>
    </row>
    <row r="256" customFormat="false" ht="12.8" hidden="false" customHeight="false" outlineLevel="0" collapsed="false">
      <c r="A256" s="0" t="s">
        <v>420</v>
      </c>
      <c r="B256" s="0" t="s">
        <v>421</v>
      </c>
    </row>
    <row r="257" customFormat="false" ht="12.8" hidden="false" customHeight="false" outlineLevel="0" collapsed="false">
      <c r="A257" s="0" t="s">
        <v>422</v>
      </c>
    </row>
    <row r="258" customFormat="false" ht="12.8" hidden="false" customHeight="false" outlineLevel="0" collapsed="false">
      <c r="A258" s="0" t="s">
        <v>423</v>
      </c>
    </row>
    <row r="259" customFormat="false" ht="12.8" hidden="false" customHeight="false" outlineLevel="0" collapsed="false">
      <c r="A259" s="0" t="s">
        <v>424</v>
      </c>
    </row>
    <row r="260" customFormat="false" ht="12.8" hidden="false" customHeight="false" outlineLevel="0" collapsed="false">
      <c r="A260" s="0" t="s">
        <v>425</v>
      </c>
    </row>
    <row r="261" customFormat="false" ht="12.8" hidden="false" customHeight="false" outlineLevel="0" collapsed="false">
      <c r="A261" s="0" t="s">
        <v>426</v>
      </c>
    </row>
    <row r="262" customFormat="false" ht="12.8" hidden="false" customHeight="false" outlineLevel="0" collapsed="false">
      <c r="A262" s="0" t="s">
        <v>427</v>
      </c>
      <c r="B262" s="0" t="s">
        <v>428</v>
      </c>
    </row>
    <row r="263" customFormat="false" ht="12.8" hidden="false" customHeight="false" outlineLevel="0" collapsed="false">
      <c r="A263" s="0" t="s">
        <v>429</v>
      </c>
      <c r="B263" s="0" t="s">
        <v>430</v>
      </c>
      <c r="C263" s="0" t="s">
        <v>431</v>
      </c>
      <c r="D263" s="0" t="s">
        <v>432</v>
      </c>
      <c r="E263" s="0" t="s">
        <v>433</v>
      </c>
    </row>
    <row r="264" customFormat="false" ht="12.8" hidden="false" customHeight="false" outlineLevel="0" collapsed="false">
      <c r="A264" s="0" t="s">
        <v>434</v>
      </c>
    </row>
    <row r="265" customFormat="false" ht="12.8" hidden="false" customHeight="false" outlineLevel="0" collapsed="false">
      <c r="A265" s="0" t="s">
        <v>435</v>
      </c>
    </row>
    <row r="266" customFormat="false" ht="12.8" hidden="false" customHeight="false" outlineLevel="0" collapsed="false">
      <c r="A266" s="0" t="s">
        <v>436</v>
      </c>
    </row>
    <row r="267" customFormat="false" ht="12.8" hidden="false" customHeight="false" outlineLevel="0" collapsed="false">
      <c r="A267" s="0" t="s">
        <v>437</v>
      </c>
      <c r="B267" s="0" t="s">
        <v>438</v>
      </c>
      <c r="C267" s="0" t="s">
        <v>439</v>
      </c>
      <c r="D267" s="0" t="s">
        <v>440</v>
      </c>
    </row>
    <row r="268" customFormat="false" ht="12.8" hidden="false" customHeight="false" outlineLevel="0" collapsed="false">
      <c r="A268" s="0" t="s">
        <v>441</v>
      </c>
    </row>
    <row r="269" customFormat="false" ht="12.8" hidden="false" customHeight="false" outlineLevel="0" collapsed="false">
      <c r="A269" s="0" t="s">
        <v>442</v>
      </c>
    </row>
    <row r="270" customFormat="false" ht="12.8" hidden="false" customHeight="false" outlineLevel="0" collapsed="false">
      <c r="A270" s="0" t="s">
        <v>443</v>
      </c>
    </row>
    <row r="271" customFormat="false" ht="12.8" hidden="false" customHeight="false" outlineLevel="0" collapsed="false">
      <c r="A271" s="0" t="s">
        <v>444</v>
      </c>
      <c r="B271" s="0" t="s">
        <v>445</v>
      </c>
    </row>
    <row r="272" customFormat="false" ht="12.8" hidden="false" customHeight="false" outlineLevel="0" collapsed="false">
      <c r="A272" s="0" t="s">
        <v>446</v>
      </c>
      <c r="B272" s="0" t="s">
        <v>447</v>
      </c>
      <c r="C272" s="0" t="s">
        <v>448</v>
      </c>
      <c r="D272" s="0" t="s">
        <v>449</v>
      </c>
      <c r="E272" s="0" t="s">
        <v>450</v>
      </c>
    </row>
    <row r="273" customFormat="false" ht="12.8" hidden="false" customHeight="false" outlineLevel="0" collapsed="false">
      <c r="A273" s="0" t="s">
        <v>451</v>
      </c>
    </row>
    <row r="274" customFormat="false" ht="12.8" hidden="false" customHeight="false" outlineLevel="0" collapsed="false">
      <c r="A274" s="0" t="s">
        <v>452</v>
      </c>
    </row>
    <row r="275" customFormat="false" ht="12.8" hidden="false" customHeight="false" outlineLevel="0" collapsed="false">
      <c r="A275" s="0" t="s">
        <v>453</v>
      </c>
      <c r="B275" s="0" t="s">
        <v>454</v>
      </c>
      <c r="C275" s="0" t="s">
        <v>455</v>
      </c>
    </row>
    <row r="276" customFormat="false" ht="12.8" hidden="false" customHeight="false" outlineLevel="0" collapsed="false">
      <c r="A276" s="0" t="s">
        <v>456</v>
      </c>
    </row>
    <row r="277" customFormat="false" ht="12.8" hidden="false" customHeight="false" outlineLevel="0" collapsed="false">
      <c r="A277" s="0" t="s">
        <v>457</v>
      </c>
    </row>
    <row r="278" customFormat="false" ht="12.8" hidden="false" customHeight="false" outlineLevel="0" collapsed="false">
      <c r="A278" s="0" t="s">
        <v>458</v>
      </c>
    </row>
    <row r="279" customFormat="false" ht="12.8" hidden="false" customHeight="false" outlineLevel="0" collapsed="false">
      <c r="A279" s="0" t="s">
        <v>459</v>
      </c>
    </row>
    <row r="280" customFormat="false" ht="12.8" hidden="false" customHeight="false" outlineLevel="0" collapsed="false">
      <c r="A280" s="0" t="s">
        <v>460</v>
      </c>
    </row>
    <row r="281" customFormat="false" ht="12.8" hidden="false" customHeight="false" outlineLevel="0" collapsed="false">
      <c r="A281" s="0" t="s">
        <v>461</v>
      </c>
    </row>
    <row r="282" customFormat="false" ht="12.8" hidden="false" customHeight="false" outlineLevel="0" collapsed="false">
      <c r="A282" s="0" t="s">
        <v>462</v>
      </c>
    </row>
    <row r="283" customFormat="false" ht="12.8" hidden="false" customHeight="false" outlineLevel="0" collapsed="false">
      <c r="A283" s="0" t="s">
        <v>463</v>
      </c>
      <c r="B283" s="0" t="s">
        <v>464</v>
      </c>
      <c r="C283" s="0" t="s">
        <v>465</v>
      </c>
    </row>
    <row r="285" customFormat="false" ht="12.8" hidden="false" customHeight="false" outlineLevel="0" collapsed="false">
      <c r="A285" s="0" t="s">
        <v>466</v>
      </c>
    </row>
    <row r="286" customFormat="false" ht="12.8" hidden="false" customHeight="false" outlineLevel="0" collapsed="false">
      <c r="A286" s="0" t="s">
        <v>467</v>
      </c>
      <c r="B286" s="0" t="s">
        <v>468</v>
      </c>
    </row>
    <row r="287" customFormat="false" ht="12.8" hidden="false" customHeight="false" outlineLevel="0" collapsed="false">
      <c r="A287" s="0" t="s">
        <v>469</v>
      </c>
    </row>
    <row r="288" customFormat="false" ht="12.8" hidden="false" customHeight="false" outlineLevel="0" collapsed="false">
      <c r="A288" s="0" t="s">
        <v>470</v>
      </c>
      <c r="B288" s="0" t="s">
        <v>471</v>
      </c>
      <c r="C288" s="0" t="s">
        <v>472</v>
      </c>
    </row>
    <row r="289" customFormat="false" ht="12.8" hidden="false" customHeight="false" outlineLevel="0" collapsed="false">
      <c r="A289" s="0" t="s">
        <v>473</v>
      </c>
    </row>
    <row r="290" customFormat="false" ht="12.8" hidden="false" customHeight="false" outlineLevel="0" collapsed="false">
      <c r="A290" s="0" t="s">
        <v>474</v>
      </c>
    </row>
    <row r="291" customFormat="false" ht="12.8" hidden="false" customHeight="false" outlineLevel="0" collapsed="false">
      <c r="A291" s="0" t="s">
        <v>475</v>
      </c>
    </row>
    <row r="292" customFormat="false" ht="12.8" hidden="false" customHeight="false" outlineLevel="0" collapsed="false">
      <c r="A292" s="0" t="s">
        <v>476</v>
      </c>
    </row>
    <row r="293" customFormat="false" ht="12.8" hidden="false" customHeight="false" outlineLevel="0" collapsed="false">
      <c r="A293" s="0" t="s">
        <v>477</v>
      </c>
    </row>
    <row r="294" customFormat="false" ht="12.8" hidden="false" customHeight="false" outlineLevel="0" collapsed="false">
      <c r="A294" s="0" t="s">
        <v>478</v>
      </c>
    </row>
    <row r="295" customFormat="false" ht="12.8" hidden="false" customHeight="false" outlineLevel="0" collapsed="false">
      <c r="A295" s="0" t="s">
        <v>479</v>
      </c>
    </row>
    <row r="296" customFormat="false" ht="12.8" hidden="false" customHeight="false" outlineLevel="0" collapsed="false">
      <c r="A296" s="0" t="s">
        <v>480</v>
      </c>
    </row>
    <row r="297" customFormat="false" ht="12.8" hidden="false" customHeight="false" outlineLevel="0" collapsed="false">
      <c r="A297" s="0" t="s">
        <v>481</v>
      </c>
      <c r="B297" s="0" t="s">
        <v>482</v>
      </c>
    </row>
    <row r="298" customFormat="false" ht="12.8" hidden="false" customHeight="false" outlineLevel="0" collapsed="false">
      <c r="A298" s="0" t="s">
        <v>483</v>
      </c>
      <c r="B298" s="0" t="s">
        <v>484</v>
      </c>
    </row>
    <row r="299" customFormat="false" ht="12.8" hidden="false" customHeight="false" outlineLevel="0" collapsed="false">
      <c r="A299" s="0" t="s">
        <v>485</v>
      </c>
    </row>
    <row r="300" customFormat="false" ht="12.8" hidden="false" customHeight="false" outlineLevel="0" collapsed="false">
      <c r="A300" s="0" t="s">
        <v>486</v>
      </c>
    </row>
    <row r="301" customFormat="false" ht="12.8" hidden="false" customHeight="false" outlineLevel="0" collapsed="false">
      <c r="A301" s="0" t="s">
        <v>487</v>
      </c>
    </row>
    <row r="302" customFormat="false" ht="12.8" hidden="false" customHeight="false" outlineLevel="0" collapsed="false">
      <c r="A302" s="0" t="s">
        <v>488</v>
      </c>
    </row>
    <row r="303" customFormat="false" ht="12.8" hidden="false" customHeight="false" outlineLevel="0" collapsed="false">
      <c r="A303" s="0" t="s">
        <v>489</v>
      </c>
    </row>
    <row r="304" customFormat="false" ht="12.8" hidden="false" customHeight="false" outlineLevel="0" collapsed="false">
      <c r="A304" s="0" t="s">
        <v>490</v>
      </c>
      <c r="B304" s="0" t="s">
        <v>491</v>
      </c>
    </row>
    <row r="305" customFormat="false" ht="12.8" hidden="false" customHeight="false" outlineLevel="0" collapsed="false">
      <c r="A305" s="0" t="s">
        <v>492</v>
      </c>
    </row>
    <row r="306" customFormat="false" ht="12.8" hidden="false" customHeight="false" outlineLevel="0" collapsed="false">
      <c r="A306" s="0" t="s">
        <v>493</v>
      </c>
    </row>
    <row r="307" customFormat="false" ht="12.8" hidden="false" customHeight="false" outlineLevel="0" collapsed="false">
      <c r="A307" s="0" t="s">
        <v>494</v>
      </c>
      <c r="B307" s="0" t="s">
        <v>495</v>
      </c>
      <c r="C307" s="0" t="s">
        <v>496</v>
      </c>
      <c r="D307" s="0" t="s">
        <v>497</v>
      </c>
      <c r="E307" s="0" t="s">
        <v>498</v>
      </c>
      <c r="F307" s="0" t="s">
        <v>499</v>
      </c>
      <c r="G307" s="0" t="s">
        <v>500</v>
      </c>
      <c r="H307" s="0" t="s">
        <v>501</v>
      </c>
    </row>
    <row r="308" customFormat="false" ht="12.8" hidden="false" customHeight="false" outlineLevel="0" collapsed="false">
      <c r="A308" s="0" t="s">
        <v>502</v>
      </c>
    </row>
    <row r="309" customFormat="false" ht="12.8" hidden="false" customHeight="false" outlineLevel="0" collapsed="false">
      <c r="A309" s="0" t="s">
        <v>503</v>
      </c>
    </row>
    <row r="310" customFormat="false" ht="12.8" hidden="false" customHeight="false" outlineLevel="0" collapsed="false">
      <c r="A310" s="0" t="s">
        <v>504</v>
      </c>
    </row>
    <row r="311" customFormat="false" ht="12.8" hidden="false" customHeight="false" outlineLevel="0" collapsed="false">
      <c r="A311" s="0" t="s">
        <v>505</v>
      </c>
    </row>
    <row r="312" customFormat="false" ht="12.8" hidden="false" customHeight="false" outlineLevel="0" collapsed="false">
      <c r="A312" s="0" t="s">
        <v>506</v>
      </c>
    </row>
    <row r="313" customFormat="false" ht="12.8" hidden="false" customHeight="false" outlineLevel="0" collapsed="false">
      <c r="A313" s="0" t="s">
        <v>507</v>
      </c>
    </row>
    <row r="314" customFormat="false" ht="12.8" hidden="false" customHeight="false" outlineLevel="0" collapsed="false">
      <c r="A314" s="0" t="s">
        <v>508</v>
      </c>
      <c r="B314" s="0" t="s">
        <v>509</v>
      </c>
      <c r="C314" s="0" t="s">
        <v>510</v>
      </c>
    </row>
    <row r="315" customFormat="false" ht="12.8" hidden="false" customHeight="false" outlineLevel="0" collapsed="false">
      <c r="A315" s="0" t="s">
        <v>511</v>
      </c>
    </row>
    <row r="316" customFormat="false" ht="12.8" hidden="false" customHeight="false" outlineLevel="0" collapsed="false">
      <c r="A316" s="0" t="s">
        <v>512</v>
      </c>
    </row>
    <row r="317" customFormat="false" ht="12.8" hidden="false" customHeight="false" outlineLevel="0" collapsed="false">
      <c r="A317" s="0" t="s">
        <v>513</v>
      </c>
      <c r="B317" s="0" t="s">
        <v>514</v>
      </c>
    </row>
    <row r="318" customFormat="false" ht="12.8" hidden="false" customHeight="false" outlineLevel="0" collapsed="false">
      <c r="A318" s="0" t="s">
        <v>515</v>
      </c>
      <c r="B318" s="0" t="s">
        <v>516</v>
      </c>
    </row>
    <row r="319" customFormat="false" ht="12.8" hidden="false" customHeight="false" outlineLevel="0" collapsed="false">
      <c r="A319" s="0" t="s">
        <v>517</v>
      </c>
    </row>
    <row r="320" customFormat="false" ht="12.8" hidden="false" customHeight="false" outlineLevel="0" collapsed="false">
      <c r="A320" s="0" t="s">
        <v>518</v>
      </c>
    </row>
    <row r="321" customFormat="false" ht="12.8" hidden="false" customHeight="false" outlineLevel="0" collapsed="false">
      <c r="A321" s="0" t="s">
        <v>519</v>
      </c>
      <c r="B321" s="0" t="s">
        <v>520</v>
      </c>
    </row>
    <row r="322" customFormat="false" ht="12.8" hidden="false" customHeight="false" outlineLevel="0" collapsed="false">
      <c r="A322" s="0" t="s">
        <v>521</v>
      </c>
      <c r="B322" s="0" t="s">
        <v>522</v>
      </c>
      <c r="C322" s="0" t="s">
        <v>523</v>
      </c>
    </row>
    <row r="323" customFormat="false" ht="12.8" hidden="false" customHeight="false" outlineLevel="0" collapsed="false">
      <c r="A323" s="0" t="s">
        <v>524</v>
      </c>
    </row>
    <row r="324" customFormat="false" ht="12.8" hidden="false" customHeight="false" outlineLevel="0" collapsed="false">
      <c r="A324" s="0" t="s">
        <v>525</v>
      </c>
      <c r="B324" s="0" t="s">
        <v>526</v>
      </c>
    </row>
    <row r="325" customFormat="false" ht="12.8" hidden="false" customHeight="false" outlineLevel="0" collapsed="false">
      <c r="A325" s="0" t="s">
        <v>527</v>
      </c>
    </row>
    <row r="326" customFormat="false" ht="12.8" hidden="false" customHeight="false" outlineLevel="0" collapsed="false">
      <c r="A326" s="0" t="s">
        <v>528</v>
      </c>
      <c r="B326" s="0" t="s">
        <v>529</v>
      </c>
    </row>
    <row r="327" customFormat="false" ht="12.8" hidden="false" customHeight="false" outlineLevel="0" collapsed="false">
      <c r="A327" s="0" t="s">
        <v>530</v>
      </c>
    </row>
    <row r="328" customFormat="false" ht="12.8" hidden="false" customHeight="false" outlineLevel="0" collapsed="false">
      <c r="A328" s="0" t="s">
        <v>531</v>
      </c>
    </row>
    <row r="329" customFormat="false" ht="12.8" hidden="false" customHeight="false" outlineLevel="0" collapsed="false">
      <c r="A329" s="0" t="s">
        <v>532</v>
      </c>
      <c r="B329" s="0" t="s">
        <v>533</v>
      </c>
      <c r="C329" s="0" t="s">
        <v>534</v>
      </c>
      <c r="D329" s="0" t="s">
        <v>535</v>
      </c>
    </row>
    <row r="330" customFormat="false" ht="12.8" hidden="false" customHeight="false" outlineLevel="0" collapsed="false">
      <c r="A330" s="0" t="s">
        <v>536</v>
      </c>
    </row>
    <row r="331" customFormat="false" ht="12.8" hidden="false" customHeight="false" outlineLevel="0" collapsed="false">
      <c r="A331" s="0" t="s">
        <v>537</v>
      </c>
      <c r="B331" s="0" t="s">
        <v>538</v>
      </c>
      <c r="C331" s="0" t="s">
        <v>539</v>
      </c>
    </row>
    <row r="332" customFormat="false" ht="12.8" hidden="false" customHeight="false" outlineLevel="0" collapsed="false">
      <c r="A332" s="0" t="s">
        <v>540</v>
      </c>
      <c r="B332" s="0" t="s">
        <v>541</v>
      </c>
    </row>
    <row r="333" customFormat="false" ht="12.8" hidden="false" customHeight="false" outlineLevel="0" collapsed="false">
      <c r="A333" s="0" t="s">
        <v>542</v>
      </c>
    </row>
    <row r="334" customFormat="false" ht="12.8" hidden="false" customHeight="false" outlineLevel="0" collapsed="false">
      <c r="A334" s="0" t="s">
        <v>543</v>
      </c>
      <c r="B334" s="0" t="s">
        <v>544</v>
      </c>
    </row>
    <row r="335" customFormat="false" ht="12.8" hidden="false" customHeight="false" outlineLevel="0" collapsed="false">
      <c r="A335" s="0" t="s">
        <v>545</v>
      </c>
      <c r="C335" s="0" t="s">
        <v>546</v>
      </c>
    </row>
    <row r="336" customFormat="false" ht="12.8" hidden="false" customHeight="false" outlineLevel="0" collapsed="false">
      <c r="A336" s="0" t="s">
        <v>547</v>
      </c>
      <c r="B336" s="0" t="s">
        <v>548</v>
      </c>
      <c r="C336" s="0" t="s">
        <v>549</v>
      </c>
    </row>
    <row r="337" customFormat="false" ht="12.8" hidden="false" customHeight="false" outlineLevel="0" collapsed="false">
      <c r="A337" s="0" t="s">
        <v>550</v>
      </c>
    </row>
    <row r="338" customFormat="false" ht="12.8" hidden="false" customHeight="false" outlineLevel="0" collapsed="false">
      <c r="A338" s="0" t="s">
        <v>551</v>
      </c>
    </row>
    <row r="339" customFormat="false" ht="12.8" hidden="false" customHeight="false" outlineLevel="0" collapsed="false">
      <c r="A339" s="0" t="s">
        <v>552</v>
      </c>
      <c r="B339" s="0" t="s">
        <v>553</v>
      </c>
    </row>
    <row r="340" customFormat="false" ht="12.8" hidden="false" customHeight="false" outlineLevel="0" collapsed="false">
      <c r="A340" s="0" t="s">
        <v>554</v>
      </c>
      <c r="B340" s="0" t="s">
        <v>555</v>
      </c>
    </row>
    <row r="341" customFormat="false" ht="12.8" hidden="false" customHeight="false" outlineLevel="0" collapsed="false">
      <c r="A341" s="0" t="s">
        <v>556</v>
      </c>
      <c r="B341" s="0" t="s">
        <v>557</v>
      </c>
    </row>
    <row r="342" customFormat="false" ht="12.8" hidden="false" customHeight="false" outlineLevel="0" collapsed="false">
      <c r="A342" s="0" t="s">
        <v>558</v>
      </c>
    </row>
    <row r="343" customFormat="false" ht="12.8" hidden="false" customHeight="false" outlineLevel="0" collapsed="false">
      <c r="A343" s="0" t="s">
        <v>559</v>
      </c>
    </row>
    <row r="344" customFormat="false" ht="12.8" hidden="false" customHeight="false" outlineLevel="0" collapsed="false">
      <c r="A344" s="0" t="s">
        <v>560</v>
      </c>
    </row>
    <row r="345" customFormat="false" ht="12.8" hidden="false" customHeight="false" outlineLevel="0" collapsed="false">
      <c r="A345" s="0" t="s">
        <v>561</v>
      </c>
    </row>
    <row r="346" customFormat="false" ht="12.8" hidden="false" customHeight="false" outlineLevel="0" collapsed="false">
      <c r="A346" s="0" t="s">
        <v>562</v>
      </c>
    </row>
    <row r="347" customFormat="false" ht="12.8" hidden="false" customHeight="false" outlineLevel="0" collapsed="false">
      <c r="A347" s="0" t="s">
        <v>563</v>
      </c>
      <c r="B347" s="0" t="s">
        <v>564</v>
      </c>
    </row>
    <row r="348" customFormat="false" ht="12.8" hidden="false" customHeight="false" outlineLevel="0" collapsed="false">
      <c r="A348" s="0" t="s">
        <v>565</v>
      </c>
    </row>
    <row r="349" customFormat="false" ht="12.8" hidden="false" customHeight="false" outlineLevel="0" collapsed="false">
      <c r="A349" s="0" t="s">
        <v>566</v>
      </c>
    </row>
    <row r="350" customFormat="false" ht="12.8" hidden="false" customHeight="false" outlineLevel="0" collapsed="false">
      <c r="A350" s="0" t="s">
        <v>567</v>
      </c>
      <c r="B350" s="0" t="s">
        <v>568</v>
      </c>
    </row>
    <row r="351" customFormat="false" ht="12.8" hidden="false" customHeight="false" outlineLevel="0" collapsed="false">
      <c r="A351" s="0" t="s">
        <v>569</v>
      </c>
      <c r="B351" s="0" t="s">
        <v>570</v>
      </c>
      <c r="C351" s="0" t="s">
        <v>571</v>
      </c>
    </row>
    <row r="352" customFormat="false" ht="12.8" hidden="false" customHeight="false" outlineLevel="0" collapsed="false">
      <c r="A352" s="0" t="s">
        <v>572</v>
      </c>
    </row>
    <row r="353" customFormat="false" ht="12.8" hidden="false" customHeight="false" outlineLevel="0" collapsed="false">
      <c r="A353" s="0" t="s">
        <v>573</v>
      </c>
      <c r="B353" s="0" t="s">
        <v>574</v>
      </c>
    </row>
    <row r="354" customFormat="false" ht="12.8" hidden="false" customHeight="false" outlineLevel="0" collapsed="false">
      <c r="A354" s="0" t="s">
        <v>575</v>
      </c>
    </row>
    <row r="355" customFormat="false" ht="12.8" hidden="false" customHeight="false" outlineLevel="0" collapsed="false">
      <c r="A355" s="0" t="s">
        <v>576</v>
      </c>
    </row>
    <row r="356" customFormat="false" ht="12.8" hidden="false" customHeight="false" outlineLevel="0" collapsed="false">
      <c r="A356" s="0" t="s">
        <v>577</v>
      </c>
      <c r="B356" s="0" t="s">
        <v>578</v>
      </c>
    </row>
    <row r="357" customFormat="false" ht="12.8" hidden="false" customHeight="false" outlineLevel="0" collapsed="false">
      <c r="A357" s="0" t="s">
        <v>579</v>
      </c>
    </row>
    <row r="358" customFormat="false" ht="12.8" hidden="false" customHeight="false" outlineLevel="0" collapsed="false">
      <c r="A358" s="0" t="s">
        <v>580</v>
      </c>
    </row>
    <row r="359" customFormat="false" ht="12.8" hidden="false" customHeight="false" outlineLevel="0" collapsed="false">
      <c r="A359" s="0" t="s">
        <v>581</v>
      </c>
    </row>
    <row r="360" customFormat="false" ht="12.8" hidden="false" customHeight="false" outlineLevel="0" collapsed="false">
      <c r="A360" s="0" t="s">
        <v>582</v>
      </c>
      <c r="B360" s="0" t="s">
        <v>583</v>
      </c>
    </row>
    <row r="361" customFormat="false" ht="12.8" hidden="false" customHeight="false" outlineLevel="0" collapsed="false">
      <c r="A361" s="0" t="s">
        <v>584</v>
      </c>
    </row>
    <row r="362" customFormat="false" ht="12.8" hidden="false" customHeight="false" outlineLevel="0" collapsed="false">
      <c r="A362" s="0" t="s">
        <v>585</v>
      </c>
    </row>
    <row r="363" customFormat="false" ht="12.8" hidden="false" customHeight="false" outlineLevel="0" collapsed="false">
      <c r="A363" s="0" t="s">
        <v>586</v>
      </c>
      <c r="B363" s="0" t="s">
        <v>587</v>
      </c>
      <c r="C363" s="0" t="s">
        <v>588</v>
      </c>
    </row>
    <row r="364" customFormat="false" ht="12.8" hidden="false" customHeight="false" outlineLevel="0" collapsed="false">
      <c r="A364" s="0" t="s">
        <v>589</v>
      </c>
    </row>
    <row r="365" customFormat="false" ht="12.8" hidden="false" customHeight="false" outlineLevel="0" collapsed="false">
      <c r="A365" s="0" t="s">
        <v>590</v>
      </c>
    </row>
    <row r="366" customFormat="false" ht="12.8" hidden="false" customHeight="false" outlineLevel="0" collapsed="false">
      <c r="A366" s="0" t="s">
        <v>591</v>
      </c>
    </row>
    <row r="367" customFormat="false" ht="12.8" hidden="false" customHeight="false" outlineLevel="0" collapsed="false">
      <c r="A367" s="0" t="s">
        <v>592</v>
      </c>
    </row>
    <row r="368" customFormat="false" ht="12.8" hidden="false" customHeight="false" outlineLevel="0" collapsed="false">
      <c r="A368" s="0" t="s">
        <v>593</v>
      </c>
    </row>
    <row r="369" customFormat="false" ht="12.8" hidden="false" customHeight="false" outlineLevel="0" collapsed="false">
      <c r="A369" s="0" t="s">
        <v>594</v>
      </c>
    </row>
    <row r="370" customFormat="false" ht="12.8" hidden="false" customHeight="false" outlineLevel="0" collapsed="false">
      <c r="A370" s="0" t="s">
        <v>595</v>
      </c>
    </row>
    <row r="371" customFormat="false" ht="12.8" hidden="false" customHeight="false" outlineLevel="0" collapsed="false">
      <c r="A371" s="0" t="s">
        <v>596</v>
      </c>
    </row>
    <row r="372" customFormat="false" ht="12.8" hidden="false" customHeight="false" outlineLevel="0" collapsed="false">
      <c r="A372" s="0" t="s">
        <v>597</v>
      </c>
    </row>
    <row r="373" customFormat="false" ht="12.8" hidden="false" customHeight="false" outlineLevel="0" collapsed="false">
      <c r="A373" s="0" t="s">
        <v>598</v>
      </c>
      <c r="B373" s="0" t="s">
        <v>599</v>
      </c>
      <c r="C373" s="0" t="s">
        <v>600</v>
      </c>
      <c r="D373" s="0" t="s">
        <v>601</v>
      </c>
      <c r="E373" s="0" t="s">
        <v>602</v>
      </c>
    </row>
    <row r="374" customFormat="false" ht="12.8" hidden="false" customHeight="false" outlineLevel="0" collapsed="false">
      <c r="A374" s="0" t="s">
        <v>603</v>
      </c>
    </row>
    <row r="375" customFormat="false" ht="12.8" hidden="false" customHeight="false" outlineLevel="0" collapsed="false">
      <c r="A375" s="0" t="s">
        <v>604</v>
      </c>
    </row>
    <row r="376" customFormat="false" ht="12.8" hidden="false" customHeight="false" outlineLevel="0" collapsed="false">
      <c r="A376" s="0" t="s">
        <v>605</v>
      </c>
    </row>
    <row r="377" customFormat="false" ht="12.8" hidden="false" customHeight="false" outlineLevel="0" collapsed="false">
      <c r="A377" s="0" t="s">
        <v>606</v>
      </c>
    </row>
    <row r="378" customFormat="false" ht="12.8" hidden="false" customHeight="false" outlineLevel="0" collapsed="false">
      <c r="A378" s="0" t="s">
        <v>607</v>
      </c>
    </row>
    <row r="379" customFormat="false" ht="12.8" hidden="false" customHeight="false" outlineLevel="0" collapsed="false">
      <c r="A379" s="0" t="s">
        <v>608</v>
      </c>
    </row>
    <row r="380" customFormat="false" ht="12.8" hidden="false" customHeight="false" outlineLevel="0" collapsed="false">
      <c r="A380" s="0" t="s">
        <v>609</v>
      </c>
      <c r="B380" s="0" t="s">
        <v>610</v>
      </c>
    </row>
    <row r="381" customFormat="false" ht="12.8" hidden="false" customHeight="false" outlineLevel="0" collapsed="false">
      <c r="A381" s="0" t="s">
        <v>611</v>
      </c>
    </row>
    <row r="382" customFormat="false" ht="12.8" hidden="false" customHeight="false" outlineLevel="0" collapsed="false">
      <c r="A382" s="0" t="s">
        <v>612</v>
      </c>
    </row>
    <row r="383" customFormat="false" ht="12.8" hidden="false" customHeight="false" outlineLevel="0" collapsed="false">
      <c r="A383" s="0" t="s">
        <v>613</v>
      </c>
    </row>
    <row r="384" customFormat="false" ht="12.8" hidden="false" customHeight="false" outlineLevel="0" collapsed="false">
      <c r="A384" s="0" t="s">
        <v>614</v>
      </c>
      <c r="B384" s="0" t="s">
        <v>615</v>
      </c>
    </row>
    <row r="385" customFormat="false" ht="12.8" hidden="false" customHeight="false" outlineLevel="0" collapsed="false">
      <c r="A385" s="0" t="s">
        <v>616</v>
      </c>
      <c r="B385" s="0" t="s">
        <v>617</v>
      </c>
      <c r="C385" s="0" t="s">
        <v>618</v>
      </c>
    </row>
    <row r="386" customFormat="false" ht="12.8" hidden="false" customHeight="false" outlineLevel="0" collapsed="false">
      <c r="A386" s="0" t="s">
        <v>619</v>
      </c>
      <c r="B386" s="0" t="s">
        <v>620</v>
      </c>
      <c r="C386" s="0" t="s">
        <v>621</v>
      </c>
    </row>
    <row r="387" customFormat="false" ht="12.8" hidden="false" customHeight="false" outlineLevel="0" collapsed="false">
      <c r="A387" s="0" t="s">
        <v>622</v>
      </c>
      <c r="B387" s="0" t="s">
        <v>623</v>
      </c>
      <c r="C387" s="0" t="s">
        <v>624</v>
      </c>
    </row>
    <row r="388" customFormat="false" ht="12.8" hidden="false" customHeight="false" outlineLevel="0" collapsed="false">
      <c r="A388" s="0" t="s">
        <v>625</v>
      </c>
    </row>
    <row r="389" customFormat="false" ht="12.8" hidden="false" customHeight="false" outlineLevel="0" collapsed="false">
      <c r="A389" s="0" t="s">
        <v>626</v>
      </c>
    </row>
    <row r="390" customFormat="false" ht="12.8" hidden="false" customHeight="false" outlineLevel="0" collapsed="false">
      <c r="A390" s="0" t="s">
        <v>627</v>
      </c>
    </row>
    <row r="391" customFormat="false" ht="12.8" hidden="false" customHeight="false" outlineLevel="0" collapsed="false">
      <c r="A391" s="0" t="e">
        <f aca="false">;lLK_x0018_?ÆÞú‡û9Ù¿_x0015_‘{²˜«¯ªÚ¼Îr[4ßÃâ6’ÁO°í»bžŸº_x001c_ž:+ú_x000f_K¾Ï_x0003_Ï_x0018_Ëöj¥yV¬~ô„û_x0014_bí8ê;A}_x0010_»_x0012_AiÀ¡D–Œwó¬·bSÌãŸÏ/_x0015_óN`¨iŸõ¸ÓM_x001a_›_x0015_¡_x000e_ß­_x0016_ÁþžÎì_x0016_W¦Ã|(»Õ_x000c_@ÿ1ð«òjQ–n_x0002_lO¨Èá_x0007_“ÛÍQ››Euž	 ™ào‹ùLqÛ_x001b_‡Î0@”_x0010_¼+ÆøH„T‘_x0003_§_x0005_Åè|ŽbàeòA:i5_x0013_•_x0017_ØP_x0004__x0002__^¬½ºXcƒÂtñ?Û_x001e_]</f>
        <v>#N/A</v>
      </c>
      <c r="B391" s="0" t="s">
        <v>628</v>
      </c>
    </row>
    <row r="392" customFormat="false" ht="12.8" hidden="false" customHeight="false" outlineLevel="0" collapsed="false">
      <c r="A392" s="0" t="s">
        <v>629</v>
      </c>
    </row>
    <row r="393" customFormat="false" ht="12.8" hidden="false" customHeight="false" outlineLevel="0" collapsed="false">
      <c r="A393" s="0" t="s">
        <v>630</v>
      </c>
    </row>
    <row r="394" customFormat="false" ht="12.8" hidden="false" customHeight="false" outlineLevel="0" collapsed="false">
      <c r="A394" s="0" t="s">
        <v>631</v>
      </c>
    </row>
    <row r="395" customFormat="false" ht="12.8" hidden="false" customHeight="false" outlineLevel="0" collapsed="false">
      <c r="A395" s="0" t="s">
        <v>632</v>
      </c>
      <c r="B395" s="0" t="s">
        <v>633</v>
      </c>
      <c r="C395" s="0" t="s">
        <v>634</v>
      </c>
    </row>
    <row r="396" customFormat="false" ht="12.8" hidden="false" customHeight="false" outlineLevel="0" collapsed="false">
      <c r="A396" s="0" t="s">
        <v>635</v>
      </c>
    </row>
    <row r="397" customFormat="false" ht="12.8" hidden="false" customHeight="false" outlineLevel="0" collapsed="false">
      <c r="A397" s="0" t="s">
        <v>636</v>
      </c>
    </row>
    <row r="398" customFormat="false" ht="12.8" hidden="false" customHeight="false" outlineLevel="0" collapsed="false">
      <c r="A398" s="0" t="s">
        <v>637</v>
      </c>
    </row>
    <row r="399" customFormat="false" ht="12.8" hidden="false" customHeight="false" outlineLevel="0" collapsed="false">
      <c r="A399" s="0" t="s">
        <v>638</v>
      </c>
    </row>
    <row r="400" customFormat="false" ht="12.8" hidden="false" customHeight="false" outlineLevel="0" collapsed="false">
      <c r="A400" s="0" t="s">
        <v>639</v>
      </c>
    </row>
    <row r="401" customFormat="false" ht="12.8" hidden="false" customHeight="false" outlineLevel="0" collapsed="false">
      <c r="A401" s="0" t="s">
        <v>640</v>
      </c>
      <c r="B401" s="0" t="s">
        <v>641</v>
      </c>
      <c r="C401" s="0" t="n">
        <v>2</v>
      </c>
      <c r="D401" s="0" t="s">
        <v>642</v>
      </c>
    </row>
    <row r="402" customFormat="false" ht="12.8" hidden="false" customHeight="false" outlineLevel="0" collapsed="false">
      <c r="A402" s="0" t="s">
        <v>643</v>
      </c>
    </row>
    <row r="403" customFormat="false" ht="12.8" hidden="false" customHeight="false" outlineLevel="0" collapsed="false">
      <c r="A403" s="0" t="s">
        <v>644</v>
      </c>
    </row>
    <row r="404" customFormat="false" ht="12.8" hidden="false" customHeight="false" outlineLevel="0" collapsed="false">
      <c r="A404" s="0" t="s">
        <v>645</v>
      </c>
      <c r="B404" s="0" t="s">
        <v>646</v>
      </c>
    </row>
    <row r="405" customFormat="false" ht="12.8" hidden="false" customHeight="false" outlineLevel="0" collapsed="false">
      <c r="A405" s="0" t="s">
        <v>647</v>
      </c>
    </row>
    <row r="406" customFormat="false" ht="12.8" hidden="false" customHeight="false" outlineLevel="0" collapsed="false">
      <c r="A406" s="0" t="s">
        <v>648</v>
      </c>
      <c r="B406" s="0" t="s">
        <v>649</v>
      </c>
    </row>
    <row r="407" customFormat="false" ht="12.8" hidden="false" customHeight="false" outlineLevel="0" collapsed="false">
      <c r="A407" s="0" t="s">
        <v>650</v>
      </c>
    </row>
    <row r="408" customFormat="false" ht="12.8" hidden="false" customHeight="false" outlineLevel="0" collapsed="false">
      <c r="A408" s="0" t="s">
        <v>651</v>
      </c>
    </row>
    <row r="409" customFormat="false" ht="12.8" hidden="false" customHeight="false" outlineLevel="0" collapsed="false">
      <c r="A409" s="0" t="s">
        <v>652</v>
      </c>
      <c r="B409" s="0" t="s">
        <v>653</v>
      </c>
    </row>
    <row r="410" customFormat="false" ht="12.8" hidden="false" customHeight="false" outlineLevel="0" collapsed="false">
      <c r="A410" s="0" t="s">
        <v>654</v>
      </c>
    </row>
    <row r="411" customFormat="false" ht="12.8" hidden="false" customHeight="false" outlineLevel="0" collapsed="false">
      <c r="A411" s="0" t="s">
        <v>655</v>
      </c>
    </row>
    <row r="412" customFormat="false" ht="12.8" hidden="false" customHeight="false" outlineLevel="0" collapsed="false">
      <c r="A412" s="0" t="s">
        <v>656</v>
      </c>
    </row>
    <row r="413" customFormat="false" ht="12.8" hidden="false" customHeight="false" outlineLevel="0" collapsed="false">
      <c r="A413" s="0" t="s">
        <v>657</v>
      </c>
    </row>
    <row r="414" customFormat="false" ht="12.8" hidden="false" customHeight="false" outlineLevel="0" collapsed="false">
      <c r="A414" s="0" t="s">
        <v>658</v>
      </c>
    </row>
    <row r="415" customFormat="false" ht="12.8" hidden="false" customHeight="false" outlineLevel="0" collapsed="false">
      <c r="A415" s="0" t="s">
        <v>659</v>
      </c>
    </row>
    <row r="416" customFormat="false" ht="12.8" hidden="false" customHeight="false" outlineLevel="0" collapsed="false">
      <c r="A416" s="0" t="s">
        <v>660</v>
      </c>
      <c r="B416" s="0" t="s">
        <v>661</v>
      </c>
      <c r="C416" s="0" t="s">
        <v>662</v>
      </c>
    </row>
    <row r="417" customFormat="false" ht="12.8" hidden="false" customHeight="false" outlineLevel="0" collapsed="false">
      <c r="A417" s="0" t="s">
        <v>663</v>
      </c>
      <c r="B417" s="0" t="s">
        <v>6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