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14">
  <si>
    <t xml:space="preserve">DCS_x0001__x0002_&lt;=_x001c_T¡_x0010__x0017__x0005_¢0¦	ŽÑ_x0008__x0011__x0011_ƒ€¿DÂWËû¶ä(®È¾ˆÙÓˆBÓ™kByñ_x0003_t&amp;slz_x001f_JûALh¶4MU@©½ÈòÊ.Ðz_&amp;gÿª½_Ÿ7“S„þøýæÚ tuÑõF¹b¢Ã_x0008_ró&lt;	ûÇ3ç~ª˜foa©‡Î_x001b_eH{Ê_x0001_ud_x0007_äw_x0001_Ìå&amp;_x0016_~ðuoÙóf_x0006_Ñ¡’ªµ¢_x000b__x001d_–¢#™ÕüvrwÇ\âó_x001b_v4_x001f__x0012_„nwù_x0014_Ö_x001a_ºz8w.˜³*BŠRÅiÀë;–Úó¬²¥™$&lt;[EÂ±)_N&gt;</t>
  </si>
  <si>
    <t xml:space="preserve">_x0002_ÿG_x0016_µõÓèŠqö_x001e_kœ«.Q=«¶¬G`¥9IÌj_x0007_6U}^…ô–¹_x0003_$Í</t>
  </si>
  <si>
    <t xml:space="preserve">óì_x001e_z3Þ¼|Qà_x001e_$_x0011_o</t>
  </si>
  <si>
    <t xml:space="preserve">S‰</t>
  </si>
  <si>
    <t xml:space="preserve">EMQ?ýAã7</t>
  </si>
  <si>
    <t xml:space="preserve">•</t>
  </si>
  <si>
    <t xml:space="preserve">dñ3_x0001__x001a_\ô_x0012_¤c´Š°|êÿ€êê°E_¯ÁM^ŒBx°‡NxU_x0008__x000f_¼ÖÐ‚§ÎìCXnC88¶ª)„ö_éÛ_x0012__x0008_p¶_x001f_¿_x0003_?®-çxâµãs Q*</t>
  </si>
  <si>
    <t xml:space="preserve">$=Ç©_x0003_9fGµsQ*_x0018_—@b|ƒ–{—ûa¼ÅVn_x001d_Ãª+kŽ¹ÿŒÇ&lt;[¥€&amp;ñÏ÷/¡aø¬Ù›mÿ€PóP´—š</t>
  </si>
  <si>
    <t xml:space="preserve">ªp`Ôi&lt; †år_x0008__x001c_“$ö¢_x0010_Ú Ã_x0011_¸—ù5_x001c_U_x0018_X¢_x0014_Þz‚ÿ</t>
  </si>
  <si>
    <t xml:space="preserve">×ZÍ®†ÛÙ¥Ü“Q‘Ùú•Õu¤_x0004_¯ šY_x0013_hèí§·</t>
  </si>
  <si>
    <t xml:space="preserve">Y`}&lt;Š/ŸL_x0010_œYlôIJæÐßDjÚésZoÎ:_x001b_º&gt;í„–#"vrÑ.ã•îN«‹]"à0xl®wo_x001e_@°!e</t>
  </si>
  <si>
    <t xml:space="preserve">Ü±Õ_x0006_x&lt;²È_x0019_	ø _x001c_D_x000c_¬m_x0004_%nÜÃo!ú5_x0002_a’ø—_x0017_AtL×O‡Ûøì@PöŽÀ­tLßÎNÚH_x0006_ŠiÄ_x001c__x000f_I&gt;°_x000c_/F+Ð_x0002_kTãÔ„½aŒ‚Ë_x0003__x000e_P^ƒî_x0017_ÐSKÈüîa?i1ÍØ”Þ…øI48_x0012_#‹¤ú_x0006_</t>
  </si>
  <si>
    <t xml:space="preserve">a</t>
  </si>
  <si>
    <t xml:space="preserve">Ó_x001e_</t>
  </si>
  <si>
    <t xml:space="preserve">Êß˜@€_x000f_©%Ç¿þàm·£zæÆßt_x000c_‹¬Ueq3_x000c_c–”E7¸¿ê»²Ô:_x0016_Ç£DFT_x001f_p…@±$f-ê5ON%2¢IÐŠtÓÜ_1'ß_x000b_	ÚFþ_x000f_Y¤™dlu_x0010_P‰_x0004_¿5_x0010_C–q+uÄR½§ž›^_x0008_”q»M¥ÌŠö&gt;»mò–Ø¡AhàbFîXÊç@¥òÓ?</t>
  </si>
  <si>
    <t xml:space="preserve">ª‹áÞ_x0003_w©–_x001d_¼¤QÛˆ¥ÇÌ_x0001_LX2Èo	Ôxæ_x0003_5¯oôä_x0011__x0014__x0010_ôÛÃGV_x0012_H_x001f_ŽßªÍ@½rÉˆ&lt;0”</t>
  </si>
  <si>
    <t xml:space="preserve">&gt;Tch’_x000e_ÈLƒ_x0008_ø`Õ¢÷ê¿¢=bÍ_x000e__x000e_ƒþŠÜ_x0005_¶e_x001c_VBô_x0012__x0018__x0007_¶ZT‚MÊ	~_x0007_s]_x0004_&lt;á¿_x0011_©&amp;ûù_x0001_–+áõ_x0002__x0019_ïôÎŠ_x000e_¼âÒ_x001d_\_x001e_è’KÏŠã$t†EE}_x000c_ñ_x000e_ _x0002__x0005_&gt;°„»4±_x0006_ŸAz</t>
  </si>
  <si>
    <t xml:space="preserve">ŒHÝkÕð&amp;9sù&amp;¢H_x0019_!˜¸«ÀÏñnÒ_x0006_M_x0019_r›±U_x0014_ŠWâhÂ_x0012_t£.+Û_x0008_~‰3UG¹5™tâ_JOsàç’_x000b_Í#_x001e_½_x0014__x0018_o´(íNø»yqAÛ#4¿¦</t>
  </si>
  <si>
    <t xml:space="preserve">¹ò¨Ad‡0jwºàþâ†</t>
  </si>
  <si>
    <t xml:space="preserve">àè|_x0019_Ò	úa_x0016_bk_x0019_»z</t>
  </si>
  <si>
    <t xml:space="preserve">ˆýó_8_[´_x0016_†wÒ^¨#utÔôö‰æ´Ý9%%_x0004_eóYnîÌ‹¿Ç_x0013__x000c_{j–Ú%ÏvIöx_x001e_½Ï5_x001a_A§_x0016_5i¾_x0004_M²_x0002_YnuÈé‰4K”_x0004_$Ö\å”F%²	FÛ¼¯ý¾_x000f_Ù¨=_x001e_Ò_x001c_ŠÇM\_x0017__x001d_Ä_x0006_±Ì_x0013_`</t>
  </si>
  <si>
    <t xml:space="preserve">Ù;ú(ø˜»òˆœ©¬L‰\§Óp¦OYM£</t>
  </si>
  <si>
    <t xml:space="preserve">Âêß€}U¾7‹É¿ÈL[eÔxõ‡]åSè=I_x0007_¸'&lt;¢Šö_x0010_Cp%_x0003__x0012_q›&gt;ë_x000b_</t>
  </si>
  <si>
    <t xml:space="preserve">ˆ@íRtí_x000f_Äu</t>
  </si>
  <si>
    <t xml:space="preserve">û®¤Õ¸'ú€ù_x0004_ðz:HÙ_x000f__x0018_õ_x0015_ô_x0006_uqþ_x0013_€°sÂ¸N…R™</t>
  </si>
  <si>
    <t xml:space="preserve">iýµÁ]&amp;Ó÷NÈ‚y_x000c__c)§D†òÂýCl_x0001_t‹•¢U_x0006_'%ß¶N_x0001_{kË×(¸_x001f_ëá‘ñüJÀ«(‡ôÚ2;_x000c_”l_x0004_J</t>
  </si>
  <si>
    <t xml:space="preserve">¸Ú_psÂ</t>
  </si>
  <si>
    <t xml:space="preserve">¼G“Ùju)eÚÉû_x000f_2„·Í</t>
  </si>
  <si>
    <t xml:space="preserve">R_x0002__x0013_í¦‹N_x0003_Y³._x001e_ìH®"_x000c_—_x0015_Šy_x0004_ Ò_x0004_ô~*Ø†ªk°¾(º1åÙä«Ûl_x0001__x0001_ºç®[vÉÕ_x0005_.ëì¿l©´fKMˆæçeXÍ~ì¾ž_x001f_S›àñS_x000f__x001a_ƒ!_x000b_oñÔ[_x0010_Ò_x001a_{Ú#&amp;U_x0003_å›¦_x0014_çï`r°j¨L*ý1rBþÕ\PCÈj£_x0010_Þºf†1³Úi…ÑbâÛM•_x0013_q/FQ—´¹@¢_x0004_S'_x0014_–[lïo#]FF/©ˆ#êP‹Ð_x0001_à</t>
  </si>
  <si>
    <t xml:space="preserve">MXoúi˜vñPeè²‘_x0004_ÁZVþ_x000c_¬ÛØÍ€…Ñ‚!â§</t>
  </si>
  <si>
    <t xml:space="preserve">½°„vi=o_x0003_òÒ_x001e_á_x001c_&gt;_x0017_esðt†_x0003_•"_x001f_¼œ}ø’áf×ÈíÏi°²0-:¾â_x0018_·5ËÑ¸ÉaY_x0004_&gt;‡¤'x5&gt;Ú^_x0001_Ô_x0013_1ˆ ÕF˜íOæêãP_x001a_'3ý#_x000b_€©þ®@1õYSÞôo9_x0001_ìàøpøËê?šuæVÈˆØç&lt;t·dm=®œj°w_x0007_ÍÕø_x001c_è9Sá)¢|¯²›«êfïW_x0011_Ó_x0016__x0006_î_x0017__x0017_Étº</t>
  </si>
  <si>
    <t xml:space="preserve">ó"üÿJ–W¸w%×÷ŠO!±íßˆwÎôÒ‡_x0002_›ØÀk±_x0015_K_x0012_ÿ´0×ä]Ê{ÜÊ5‹Ä-öà9‡\é¿jÂ|ýÂó‘Í}çŠx_x0013_™_x0001_ eSxà´Ô^{lã6</t>
  </si>
  <si>
    <t xml:space="preserve">ÍºŽ HÙ/~5_x0005_+À™_x000f_3b7Ï5cÔd7</t>
  </si>
  <si>
    <t xml:space="preserve">L-‹(5X¬ÎÁ))„øs¬S)e;ÿÏèr%ªØ3½¿=¦!Ø1ÉÚ_x000c_	ßßóÕ‚Ò¼êY± ®|Þí%:Y*i^/</t>
  </si>
  <si>
    <t xml:space="preserve">]fM6n</t>
  </si>
  <si>
    <t xml:space="preserve">_x0002_[Ý¯Dþ:otïxøŸïÚe01Kë_x001a_òeóO~3€Ìú7ó4ÔÓô_x001b_ŠÚs™ñ-_x000c_ŒE&lt;àw¢R5</t>
  </si>
  <si>
    <t xml:space="preserve">]„‚efmª½Ó·˜Ÿáèù–_x0015_@€S\_x0013_¸î7]T àÔš!9ÎÿÇŠVIÃ_x001d_†Ã{åÁ'ögpà½„wçÖ³•8Ôðò¥ DÃ‚UJz×³×3î`ÍSØ×Í_x0010_·‚ù&gt;Ý:!#à·_x0005_j_x001d_‰ó¢8¸îó_x0012_&lt;pÓ_x0003_À]n_x000e_ìF§|ç „\i”</t>
  </si>
  <si>
    <t xml:space="preserve">ª5_x0017__x000f_p”Ç_x001a_@_x0019_îíS_x0018_=}Ëž¨69ªõqK%ƒP_x0001_ô/tL“ëÞýòeÀµp$Éœ„ÂÂGpVOÞBÅT£_x000c_RŽ­ÛË¾5lXVÂ	‹I´_x0015_²Úh´ù#7qÅ_x000b_Î	n_x0018_9_x0007__x000f_:GÕb÷ô‡+_x0002_Ûo—/œá9_x0014_dÈär_x0018__x0017_Çd+¢_x0007_ÒÕžOÃWÂü¹_x001f_\ß&amp;Ùõ_x0001_®B_x0001_RºÕ­GÇ¡™®;ûh_x0012_îÿ8_Ó¦¨t²5g‹‘_x0010_ZÊ_x001d_é²áBÓfÇš¼j÷#À_x001a_$cH&lt;%ªéè¬_x000e_¿_x0001_”·­ó„©</t>
  </si>
  <si>
    <t xml:space="preserve">¬</t>
  </si>
  <si>
    <t xml:space="preserve">L9¡ÙS¡ª¸¯¹ù&gt;¦—_x000f_©Rã6ú•Ï_x001e_Ý:J_x0013_ m)ÓfR Fta _x0002_UÏ±”/š³Jv„Ù|ŠÎâå(c_x0003_c¯á0Ø¦Û#¹|tièé _x0015_õ_x0011__x0012__x0015_§ø1_x001f_A_x001e_‡É</t>
  </si>
  <si>
    <t xml:space="preserve">Zä_x0010__x0010_‹‚ó á¬¸ÍÊŸfc3’Ã¤A‘7_x0016_ ¶`P_x0007_&amp;_x0008_é_x0011_(rÅkc_x0014_‹÷BÏÔ_x0010_rº`_x000f__x0002_ŠÏ÷_x0004_IG€Ò×öq	1=_x0008_1|~)MÍ7UF_x0007__x0005_Z×òƒc¼¡_x0005__x0010_Ð_x000f_sð»úø‰ÁW_x0011_­’øÿ¾‹ ¶øÃQì9GúÃ_x000e_X</t>
  </si>
  <si>
    <t xml:space="preserve">Ñk³Ä_x001a_=µÒ_x0015_xÜ.ÃP‚_x0005_å³ÊB_x0003_ä–’°„_x001b_$ïNËôUZ_x0006_»Ûóñ_x000c__x0004_ÓÕ4Â_x0003_Ä„_x0014_¯…·¼¤ÝO´a_x0002_Br}H‡_x0006_eC¿W_x0002_Ò•À§iµïå¹âôçñ_x0001_Ó¨yUñÌÕmh0»'-Èÿr¢(_x001b_@•`|ýX_x0006_¤¢pÌÄ_x0003_t¶/ö{:ŽÑýÿ€*hÂ_x000f_”</t>
  </si>
  <si>
    <t xml:space="preserve">²_x0005_æ_x0008_	ùA_x0006_¦_x0002_s5l¡pbSZ„ù¨y`~0}Oñ†vjìÁVä¹ü†Ñ/_x0010_T‹Rj‘Þç¾K¸k'Ò&lt;%þ63_L^&gt;_x000f_\ý€ÝµŸc-¬qø_x0013_oz3¡Ñ1å8_x000e_;</t>
  </si>
  <si>
    <t xml:space="preserve">d</t>
  </si>
  <si>
    <t xml:space="preserve">w</t>
  </si>
  <si>
    <t xml:space="preserve">I_x001f_O}gHÃMD}Ý2$6¾ŒF|(Af·_œ¶1:_x001e_žûAüÑqÃ</t>
  </si>
  <si>
    <t xml:space="preserve">ì–Qž;£ã‚o;I!»ã€¯Sž¡×&gt;z_x0007_vó8þ½±î¨_ÉFÎÖ¹Ýqí/°[ZÄJ‰rí</t>
  </si>
  <si>
    <t xml:space="preserve">p£_x001a_9F#ÇµÏÀîh</t>
  </si>
  <si>
    <t xml:space="preserve">'tœñ_x0013_ì&gt;÷g´ý‰ò—qM nØÜùùÕ Nè˜Š_x001c_çÈN¥Ð±_x0015_9Îº\_x000e_#t¼ä/ØÝvvÌû_x0017_ètäµÕz$µG_x0007_“¾ÿg’L_x001b_¡c7r\û_x0018_ìžõ_x001e_8ücèÕ_x001a_Fè8â7ØÝîÌ(;_x0014_·!¼iÝ´ÚÝµWën]äkùË_x0008__x001d_3‘ã¦w°{8±ö¬(=5#tÌCŽ‹îÁî×îÖgíAŽ_x0003__x001e_„Ýç&gt;¶G_x0011_?_x001a_Á]%9¤³QÌ²â–ß	_x001d_c‘ãœ¶²tBÇVä¸êÕç÷~ß_x0008__x001d_+‘ãÎCØ]6FÔwÒ†â´×®_x001c_®FèØˆ_x001c_÷¯ÿlþÐ1_x0011_9.:	»#Vi„Ž±Éqçâ´câŒ¨‘ãÉMØýyy)_x0019_Ìà±WÛ¿ÛÂîô u-„Ûy1¡cØ½_x0012_Ëxë’„óï_x001a_vã§µÉ_x001f_ŸÛyQfj»bq¡ÿ_x0004_e¢Ä_x001d_lÚÙéÏ3ì¶'³‰þÍÌö·@ãµW«/V&amp;¶ý×Ç&lt;›µ</t>
  </si>
  <si>
    <t xml:space="preserve">»kc_x0006_þ¼È·6_x0018_›öøÅ»qØ-÷„¾õ¿#’F;_x001c_Sññsól_x001a_vÃ¦Ý=k_x001c_‹)VáÃŸï_x001d_»7ÔíeG®gØ-%EžRúAÛXïÑñiØ.8»}±M4mÃnØ^Ý</t>
  </si>
  <si>
    <t xml:space="preserve">ÿ©´¿;ƒ2½_x0017_Cû*c|xUÌvû&amp;_x001f_"½îþûùî_x000c_»‹Ó¶mŸdU´3</t>
  </si>
  <si>
    <t xml:space="preserve">»aw_x0016_‹TÑ5ì–"VUB´ªoØ-‰²Ýçÿ_x0016_¶a÷:0nÁ_x0016_§ý:ÿf&lt;³åi&lt;F7™Ú«‰7´U¥?(9®yÃnâMíóÃß_x0008__x001d_;_x000e_»?7Žæž¸I_x0008__x0019__â_x0006__x001c_þ¸_x0017_Y_x0007_ƒ_x0017_±_x001b_¸ýƒ‹|ŒïPß±ãkGÜ²Yªœä¸éJì&amp;Þ0ŸëÇ_x000f_AwìEw\îMìN_x001f_V7é¬ý1È1_x0019_ÝqM'v³ŠñúíÓ_x001e__x001e_ƒ_x001c_#Ñ_x001d_÷”bwð_x0002_¼þ ŒœvbãÍ«Ø}ujç¾wJ?èežYÚv•N</t>
  </si>
  <si>
    <t xml:space="preserve">-óèÒ.ßóöm©y</t>
  </si>
  <si>
    <t xml:space="preserve">-]­¥¨ä8éàÙÏN¾÷ûFèøúîM_x0019_Ñ$&lt;9Ž¹Çîßmë`Óbã¿|ìîý—2Û®ÜÄ¢|u•Xä1d3#Ù÷ðY_x0011__x001f_ÜÿJf _x001e__x0003_¿¬‘õ_x0019_—|Ü¥œ-TF³•-ÉqÐûØ_x001d__x0005_K_x000c_r|õ?vGýZî¡_x001a__x0006_Ý6Q·ñ¬rN_x0010_"˜cÄSÅ%</t>
  </si>
  <si>
    <t xml:space="preserve">'ú_x000e_^›È*©$6"sø4„µ\_x001c_kwÿÆl³‡Jüÿú^Õ_x000f__x0005_Æ_x0016_+[‰b;Žì¿j_x0014_W7«</t>
  </si>
  <si>
    <t xml:space="preserve">›_x0016_´±X¾Ö¬`_x001f_Ù-_x0016_•xàUvGßŠYG§=||„êÚ.Úª_x0013_×_x001d_‡Þ3Ì+H•"‰_x0019_Lü§k¬£DÛ÷ùéQm}Ì¿!Òï½íˆó«ü8ÍxPœnÆBã¹‡çýL]±(_x001c_µXâv9;ÓI	-_x000b_ª|–uï _25ƒk¯ºyTÖK</t>
  </si>
  <si>
    <t xml:space="preserve">¸öÖPm/_x0016_‰_x0015_ ®-´}_x001f_6(®CfŸ®åZ</t>
  </si>
  <si>
    <t xml:space="preserve">ÿÚø§›§´ÿÏ::(3;½˜Îyu*ž¸öjÖ åÆéŠÃßÈÛÖA+D‹	¶tÓô“_x0003_b#hcÖq"#®„Š6T[Ï_x001b_¾»u#_x001e_U|SË0_x0005_nÖÅá</t>
  </si>
  <si>
    <t xml:space="preserve">ÓÙáÑ_x0007_.&gt;d¶–‚ôâ+"Û°Ò[_x001d_pøƒ2µÄÑŠRÝ­ÿÆf#_x001f_;y_x0014_ˆF“ÂÖÙÆ/ÖsËe_x000e_õK"ž=¤±N·£_x0003_?(_x0003__x001b_t6Ú}_x001f_½p_x0006_eÒ‡µ]|¾ð¼xQ3x/VW¨˜uÑ¬_x0016__x001d_?‘ùÍ¬Þ</t>
  </si>
  <si>
    <t xml:space="preserve">_x001e__x0014_õ=¼v_x0016_”1ŽYœ§+_x0011_µýülþÓïÐXQnÏiièîÕ·Ò›s¡³÷_x0007_&gt;l_x0016_…Fœõ_x0011_ú[toqƒÌjPÖE)_x0008_­íüol­ƒÎÚ_7©(9î_x001c_–Ý¿Eû&amp;÷j0ºc$rŒGŽÉÈ1_x0016_:¦£;VrÇJ;ÖrÇœc©_x001d__=–ÝŸç._x001d_¿3…M7Í)‘Mv·RÒB)]”_x0014_uˆù6:Êù©(iA”ì2”¾4(yïOÐþžog¢{û</t>
  </si>
  <si>
    <t xml:space="preserve">ÝÝ‡'¿¿N®sNjç›_x000c__x0007_kwö¯Ikô¹_x001b_i‚¶3©e’›ÆäzÂ¤&lt;i_x0012_}é’ò_x0017_KŽS•äÝ(_x0019_NN²7–¤x_x001f_É5_x0015_Ém_x001a_’½Yœ¯_x001b_7×ž]úæwK?.³ôêÓ¾°ì›É—›³‹•žûSéåÃ)½Ü±9x‹Ò»•œ#s	~ã¢v:_x001b_—„;]|ŽëîèË—»pAOßÙv3Ü</t>
  </si>
  <si>
    <t xml:space="preserve">½(ˆøÉîžý5ÍR$dH_x0008__x0018_ømwç&gt;_x0015_Å_x0001_äy?^þº–=Öñ&gt;µ} =íd‚"ö·Ý½ùG·_x0011_bF¢ìíîV!¦í7¸p_x001c_¾Ñá¥~§s_x0011_t}wï¥°v_x000e_¿ƒjû&lt;òQ_x0007_mŽ¿¾R³ñ_x001c_è³fƒÇfT</t>
  </si>
  <si>
    <t xml:space="preserve">Î¿Ññ_x0006_5³*’ÔäF(ÌHÔÜxwþ¸¿Íøk#_x0014_L$jŠ¼»­Ô²åÐ3Bq€MÞýö€œû_x0014_i€_x0004_Uù_x001f_kÃÓ_x0008__x0005_</t>
  </si>
  <si>
    <t xml:space="preserve">‰ª¿¼›&lt;`«(ÔQ&gt;ÁxÄù*î.ø</t>
  </si>
  <si>
    <t xml:space="preserve">«ÜPmG°{ÔAo¤ò È_x000e_A§±5BAL"êEïng7_wØ_x001a_¡_x0008_zÓ»×ú²ã¯çã_PôÊÝQLÁµålï.w“}ý.”Í_x0015_ýHa_x001d_.øn–žlsG_x0012_«ìÖ_x000f_ßý_x001b_Sóéü_ü¿_x001b_ß½½O“gWtzè»Sñ¢§uiK¶)*VõmqG_x0011_¤´q.²i~ŽûîÞã49ü_x0003_&lt;È3Çàc'—#%«ÛÎÑÇÑ;g“}</t>
  </si>
  <si>
    <t xml:space="preserve">þnÕõì¦Š‡Y¿N^6—œYO¼“Û­_x0013_%Ç&gt;_x0017_”dró%`Ò‡²ÕØ4y«©k®koOòo×$_x0018_Mj½ŸMÔ_x0016_O¤ù5M_x000e_|"ï&lt;0§ëŠÍw½¼&lt;JÐù£Cžó6¿Æ'vFÁ¤_x0008_¥¹mn·6ôOäý_x000c_feŸS_x0001_"t1ôi0Ñ™&amp;ßÜ;._x0007_³û ƒ€"÷	a`q¾‡´°°ñÉ\®’ÒN BÑ³_x0010_†U¦ÉOœÞG˜ßÍÏ“}ß±R™Cß‡Dý\õ†ñ	</t>
  </si>
  <si>
    <t xml:space="preserve">(_x0012_Ï	³_x000e_Ê5ËW©£tåöãM} Yù{_x0015_¾„.VW_x0014_¦´_x0003_ií°²ý1z®í(z‹ÈV£`mÇWça|‚_x0012_ŠØG…éÅN©¯Æ—Ð…4_x0014_1ia"@[X*F“‹ýôÝ&lt;bø_x0003__x000c_á½ß_x0012__x0007_e²×BojQ®Ð‡_x001b_Ögb˜Ñ÷Ÿ˜PÔ½_x001b_&amp;Mï:¦Æ€"úé0‹Hp&lt;uÞ!=Ÿ_x0008_ü&gt;Lš_x0013_ÛT9L¶ÎþwVçãþÃðˆåùïž&lt;BüOôŒˆQñ&lt;—_x000c_1K_x0011_Ã#’SÀ_x0004_¾7ž¿$…ðEL“_x0018_`r|GÎÛ_x0012_Ã#†ÏÀ_x0004_þMvôÕÎ_x0003_ð#˜z¿_x0006_|cNl&lt;¥ÉÕ @ƒ¢ö¡bÆOnq›ß²6ŒOd}UÌi§Ñù)¶Ÿ±_x001b_VåeÄh2tƒÖŽCÔô_x0018_Æ'¨ ÈÉ_x0015_#_x0015_–NÝ¨Æ'¬ HüWL¹_x001c_Æ'_x0016_W-¦óí˜-°Ðê_x0008_ýVj®6f_x0007_ƒŽã64Gf|Â</t>
  </si>
  <si>
    <t xml:space="preserve">ŠÚ¿‹‘D8t_x0019_—5ÀK“–Ø0&gt;_x0011_õ~1­uFå¥ØŒà°_x001a_iCÃò_x0017_Ðy_x000c_Û_Æ'˜ èûcLã:òØ@_x0019_iª_x0019_Ÿà¢îœ1ò¶</t>
  </si>
  <si>
    <t xml:space="preserve">W´X_x000c_(‚¾3æ´Ôè¼_x0014_ÛÒ@Þ_x000c_CC'´ÛGê³t5&amp;7&gt;_x0005_EàScVAšÜø„_x0015__x0014_…ŸIÞ´_x000f_|ã_x0013_JPÔÎ_x001b_SN_x0006_Ä0g‘¶_x0015_e{ÂV›\O_x0018_AÑ_x0013_:&amp;_x001e__x0006_ù_x001b_Ÿ ‚¢îÚ1éXi|_x0002__x001b_ŠÚ¹c`4Â6±jP¬Þ_x001d_sû}¹‚˜h;Ä‡tn›ò³Ãc²c©_x0012_íË_x0008__x000c_ô{Ìý.2?_x000c_B(íŽ_x001a_Þ¿¸~Œ(fá|1š&lt;ŽÑä²W_x000b_¦n_x0017_Ÿ_x0014_:_x0018_M.Ãhr±_x0017_é_x0017__x0019_ØÅø‡Ì:_x001d__x0019_ŒmUh'8ždê_x001a_™æuo‚_x001e_½Ð_x0007__x0007_Ÿw~)_x0017_ÿ_x000e_’‰X4ùèlðíSéoža?çö²_x0017_oí/z_x0015_M_x000e_=kÐTÀ®ÏdäoÉVI‡ù ëêÛ†2èŠa</t>
  </si>
  <si>
    <t xml:space="preserve">•„_x0003_Ÿâ¨èz)cž_x0010_„¹Êî|àw</t>
  </si>
  <si>
    <t xml:space="preserve">½N•_x0019_Í…Sº_x001e_VöèêºV&amp;F_x0008_q(þùV&amp;hûíÓ9Y_x0006__x0002_D‘ÅdUt³ŒJfUG£f£[¶±®&amp;¢Éã@y</t>
  </si>
  <si>
    <t xml:space="preserve">‹îhÁËþhGª*9à„à4^_x000f_‘2ýC"‰_x000c_</t>
  </si>
  <si>
    <t xml:space="preserve">¥šë20_x0018_ù_x000f_žÞ_x001b_Ÿ4Zx™ÛÇ£»ÃnëxeÝ¤ïkìBÁÛ¥_x000e_ï—A-§ÖÇá_x000c_®˜ã_x000f_Á£møøº_x001c__x001a_FÁ_x001f_}ÿè!4ùü®*'”ú®1_x0013_ëÜ_x0007_¨œí!®37_x0004_¾ä…/•–c_x0006_ÔYÚÃÉø_x0017__x0003_JdøRÍ˜_x0019_Ö1†+&amp;üáal_x001c__x0003_JHøRO›_x0019_±-BÀò|_x0018_aPªïÄ€Òì&lt;3ßw6½²´_x0007_?vó¥«ZùïñÒÏÝ˜ª_x0019_Ÿ½_SÍtÁ´¼0E…RÞ-‚Ñ¨±_x0013_$7&gt;éú_x001b_ÁµN)ƒJx(Ål	à‚Ì…_x0010_Ïd_x000c_(_x000e__x0013_T^¦_x001c_ÎWö¦ê•-ÅFÏ!—MÉ0ÿ8]ÞÝ;“›·Ìã[åùoåófÙ_x0012_Jq‡_x000c_ÒÒ_x0012__x0003_J‡—_x000c__x0002__x001f_’¥¨ŽwWµÔn“_x001b__x000c_˜1o_x000c_}ÖG_x0019_BŠÒ‡</t>
  </si>
  <si>
    <t xml:space="preserve">Ö:ZLç”[¼5VááÕÆ4jk?0¤Žà›É¹òàQŸf®K­ì±Ø%¦ò†¼£Û¬ö×I_x000e_ºî³]S®ÛO/mkçL_x000e_ÛêJ&lt;;O¹‹Y$Tß_x000f_ý£ñì)›dP†H(„õ½g_x000c_yúÌINLÎ4VÏWÓŽ^‰Õnv8hû‘ÖõøæU¦ú_x0015_2_x001b_ªjM(i¦‘ëðõ_x001d_8Ñ÷pÁ€_x0003_a_x001d_ñWZjÚN_x001a_Mê_x0007_Ï*·j×_x000c_ªùépºÁU‰ì</t>
  </si>
  <si>
    <t xml:space="preserve">-Ó*‹£ûf£ø_x0017_§P-ÌT_x0019_ê.:Œ½Ü–¡‰</t>
  </si>
  <si>
    <t xml:space="preserve">_x001e_</t>
  </si>
  <si>
    <t xml:space="preserve">AAä§o2ˆÓ[nÆ‰¿Qòdq×=h{º!£’»z~~·žjÒ¿áæ¸ß oÒhù</t>
  </si>
  <si>
    <t xml:space="preserve">&lt;·/ŽÞb§b×_x001d_ó€</t>
  </si>
  <si>
    <t xml:space="preserve">ã7_x001c_îG¯ÑÜ_x0001_:‘_x0005_›Û“Gòw’Õ„¨|³#±'_x0007_”ö¯_x0006_m}…nr««1Œ±[n/üùêÍªÉeåŽ&gt;G“S…ê·êhñ(ú£Ó“ë€B£ÃMªÜÛS]ÏÉíÍ@õ_x001a_Û£ÜþB9ýŽS©þo³†œ.r_xß2“öõ_x0018_ÕuñbtÆˆ qÜ¾÷¾¥_x0007_¯¹Oõvi¾[Üž_x0018_~ÖºlØ)ðÊõKÜ_x001e_~È¤ý_x0015_uÖlZ†³&lt;š_x001b_4%Ó™)9àV^±íÇ‘)l«º_x000c_·7C_x000e_ÿ!s\£¼GÝ/*Ré™ƒ‘¼{tù¨ù`øÒÃo_x000e__x0017__x0012_‰ÿ#2_x001b_ŠÌ"ýÌ/ù„'_x000b_¸_ýc”ÈDª}Îa_x0017_ÿß_ä_x0012__x001d_¾¤è’Ö’¦Kš$¶töÎáôÞ÷ú'¼mˆõ&amp;Nxu¾íåK8&gt;ñmïÂÛÜ‡Ï½¥_x0011_ž&gt;_x001e_Â»@_x0008_÷®@¸óìy£+ÎÛBÍ‹œÓßÃ¿ü}|]ÞõSåÍw“·ù…¼à€ÃqßxèÌxÃWÕ»•æ¿Ë_x0011_ïw&lt;¼Ímá¥åâ•Ž_x0005_¯ìõ3¦›TÞ]ê™qR¯î3Sõn™Ï_x001b_e®Î#“‹_x001f_ó_x000b__x001d__x0013_õÆ˜-TLô7b_x0016_Þ…©&lt;_x000c_&amp;êRûV_x001f_Àl¿¿ôV~Éüñeó¥—-‚èËÓ]ŠóÍ„~—ïÌWòýûg÷­ÀŸ¬Ã˜[–.2Dß¹a¤Ê_x0006__x0003__x0017_®Âšúò‚ŠÑ"ço_x000c_]_x0007_¦í|óœ_x0012__x0013_‰R.&gt;L¨D|_x0018_J!˜Žt|ØJ-˜Yr¼Ã3_x001f__x001a_5_x000f_</t>
  </si>
  <si>
    <t xml:space="preserve">s!»7¡Ø;i&amp;„ëü´_x0010_}ÀìûO&lt;~R‘ÙÄÈLãÏì‘oò&lt;E_x0014_ZtšTøŸ³A‚û~8#Oç_x0017_JÇµ…âÃ	¹÷wA}Ë À´ŠN-!úY_x0010_JSéÊ…„}2šÓ=úÃv´ãÃŸ:¸]€•Š</t>
  </si>
  <si>
    <t xml:space="preserve">	ð;ÓÔýè_x000f_gjåë…¾_x000f_åïy¨‘Ò«Æp=¸_x001f_ýáƒ|‘‡ùX{¾°‚±FJ1š_x0006_Ix_èûT_x000e_^ã_Ù¦è{êoëa‹l’‡_x001d_òíý_x0002_äãÙUï©wÊÃ_x0015_¹$_x000f_ÛAváˆ_x000e_júÑ¶_x0018_ážÓñ_x0005_Ó3’ud7Ã™æ›ß_x0012_¶_x001e_#W_x0017_Vr™í¨÷p{aûk—Æ_x0011_jžÑæƒ_x0001_ÓÍ’_x0017_ck_x000b__x0019_þS~ŸÛ6óØLöð°ùÒ•våt¹Cñ§9·P±'ó¡·b_x000b_Ë1p_x0017_Y_x000c_1?­ÄuþÐBWf_x000e_6_ú¦­³_x0010_ ý8vÀõtìXqgÏuê‚wµ_x0007__x0005_*Î5ßð}»áRíÙWhÃS`_x0015_KÃÞ:_x0005_½w«0\f0_x001a_ÄõÖà]Ua%_x001c_Ü¿Mõ«5_x001f_»u‡Þ_x0002_Ð•u»ég_x0002_F@8s~s_x001a__x001f_6£_x0015__x001f_Î£tP!_x001d_.sc</t>
  </si>
  <si>
    <t xml:space="preserve">_x0011_õçê¬mÑ_x001f_fH€¿_x0014_€ê¥Ð–uh_x001e_V™†ÓŽ;»_x0018_¡_x001e__x0017_n_x0014_ÎIóÁ&amp;­up~“|„M</t>
  </si>
  <si>
    <t xml:space="preserve">xž½_x0015_"î_x001b_iä_x0013_züì4_q¨ù:_x0007_Ë"Ä_x001c_£_x0014_ûx_x0002_ÿ…ªpÅ_x000f_ñ¾_x001f_&gt;Õƒ&lt;&lt;ÇØ½Ù[«’&gt;F#5IÀû1_x001c_:wý©_x001e__x001b_UÈñ‰s_x001f_ýáO}ãÃpª}§ùN‚X_x001a_D¶Ù khu‹ûã'CRª_x001f__x0014_</t>
  </si>
  <si>
    <t xml:space="preserve">&gt;)</t>
  </si>
  <si>
    <t xml:space="preserve">Ÿª-Q†¿û“&amp;ëT÷£?Üª</t>
  </si>
  <si>
    <t xml:space="preserve">y¸M¹ßËž_x001a_2÷côÃ_x001c_™%_x000f_O‰áÉf&gt;ŒÂXèmÁÙ_x0019_+×%(»&gt;SÕß&lt;¾ÿ-_x0007_7÷{êòW7/Ü­à "ŸÞé@á—_x001c_ËÜ_ŽÈÃ_x0001_Yu8áÌ´_x001a_íâö…ÀçnÂßK+7–úNZ_x000f_Ïñp˜ ?Q_x0010__x000b__x001d_ö£7_x0013__x001e_vÉà[ÁÅwå_x0010__x001f_îÔØéØcËò&gt;z0áìŸõû</t>
  </si>
  <si>
    <t xml:space="preserve">„Ýbf¾2›åáK}}J(—œk\–ÿè„³GV®</t>
  </si>
  <si>
    <t xml:space="preserve">_x0010_ö_x000f_Ü‚ÿt_x0017_åá¡´ý­f¾L_x001f_’uÈÕàv_x001e__x001f_¾ã_x001d__x001f__x0006_ÕØw„ùT8tHŠÑdHºù_x001c_áà5Òw=â[d÷_x000c_¶J}_x0011_`_x0019_P_x0018_Ê³6õè_x000f_wj_x001b__x001f_ÖTÃ7ì±Âv‹Ñ</t>
  </si>
  <si>
    <t xml:space="preserve">Hªù_x0018_¡ï&amp;Iø=*_ÉÚs“c4Ò™_x0018_Iî_x001d_…Ü\OæK;_x0018_û ZŒæCR£_x0011_ún’†_x0007_U¯H|ùï&gt;¦_x001e__x0003_ãèi•O±Oþð_x001c_çøöQ}ýE_x0018_&gt;‘–=÷Éõžýí™Jú_x0011_á]¤ë©Ü]</t>
  </si>
  <si>
    <t xml:space="preserve">üßk_x0019_«ÀÚ</t>
  </si>
  <si>
    <t xml:space="preserve">œ|=Í¦Þžýí‘Úù½]½Ð¼_x001d_S?_x000f_"œ&lt;HÚõ#¿G^¯QæH~¢”àòÕðJÒ‡îgû§¾óv:êžÁÞY_x0015_G=Hjú</t>
  </si>
  <si>
    <t xml:space="preserve">¡ä_x0019_Òn_x001c_Ó_x0005_¹ý¨öÛV’N[?=ûÛ1_x0015_·ë1õ_x000c_aÌ&lt;Ëº=ëK·ôù ÏþvK_x0015_ý„Ð.ä=õ{þn1h¾YV”_x0015_Ñ\^µø³¿½RA¤"QúzsKÿìoÿÈ/z;FŽn!È·ó_x001a_Á&lt;å&amp;ò¸„b_x001c_+_x000c__x0012_Tûe¾_x000f__x0018_Û_x0012__x000b_&gt;ØBd¶_x0010_¤å’‹ŠO"²*ó¡ånšùÄµ¹Ö¶&gt;X</t>
  </si>
  <si>
    <t xml:space="preserve">l»/|ë˜ù =\ÂÄzM3Ÿ¬«_x0015_°*3</t>
  </si>
  <si>
    <t xml:space="preserve">I_x0019__x0015_xf¾¶Pç_x0008__x0001_Â_x0011_ÓÌ_x0007__x0007_j_x0001_ž#_x0004__x0019_+óÛdøˆ-Dªcm</t>
  </si>
  <si>
    <t xml:space="preserve">x_x001c_ëÌ_x0007_?2†_O«æ[š£_x0005_a¿ãã;ó…•_x0018_yTÄ_x0017_xœö™¯œrF+_x0008_P _x001c_H_x0008_</t>
  </si>
  <si>
    <t xml:space="preserve">Û_x0019__x001e_ÿk_x0011_m3_x0008_Ç/‡BI_x001e_´àÒ3ß1;_x0008_ù¤Wäº_x0015_B&gt;ø¢í_x001d_8ûçÌ_Êšp¡_x001c_Qðù_x0018_ø_x0019__x0004_ ô‚„lb#_x001c_J9¦}­l‘Ò</t>
  </si>
  <si>
    <t xml:space="preserve">gþ˜+_x0016_;h&gt;qfîl_x0015_†ß3i×–^c_x001b_é»ùh&gt;þþèP\Ê‹iJ£ÞÚ“æƒ6É&amp;|ö‡_x0003_³_x0018_˜&amp;gþâˆŒ_x001d_+ËZÄÌk_x0015_®½»æƒQ@_x000f_·ñä©âX-6_mRÙÈám›$É¸vÑ–þA_x001f_ö)§·ÃäÈ_x000b__x0008_ùkøŽÏH__x0010_\hÞ~g{-_x001c_bJù‚ ˆÏôv…Üº_x0010_m7…m_x0015_Õšz7._x0008_†_x0018_:‚ðø·igúfŸû_x0013_ô&gt;_x0013__x0013_ÓmÏÞ½Šv¹$ºÛ_x001d_kú´_x001e_ºøfvÐbèíÂºc€Á…³ÕÄ=ûÛeç”ÁmçU&amp;_{ôvVý0Àdó³_x0004_±]_x0010__x0014_±ñÄ ä©×ã&lt;</t>
  </si>
  <si>
    <t xml:space="preserve">6Ð‰“bì 3êPæþoÍGèäù€R€µëqþXë¿“§Í“_x0017_=÷öz~_x001c_TzIJ:Ý/§Z/_x0008_R±îAÜY®_x001f_pÚGç«‡Å­</t>
  </si>
  <si>
    <t xml:space="preserve">O™_³æôß –Õ_x000b_Ú	«ÑZR“ç»Ë@¸‡í8§•£ûa_x0011_Ãû.f'ï–ÒNãÚ“$‡gòq­Œ$0ñöõ«b_x000b_¹xÌXÓ_x0005_88h†…Çûeù­Å—qù_x001a_¸ýÌü±ýÿ\\Å_x0006_ ¯|©Ø&gt;·Û§òè1_x001c__x001e_öÓ*Ë±ÞŒèF[_x0014_ŠîLÃâð_x0016_Ã_x000f__x0019__x0007__x0006_‡?_x001b_öò4¦uëŠYG”_x001c_‹_x0018__x0017_%dwå×P_x001c_Ë_x0011__x001d_§ÝÃ†A_x0004_Ã`£C|¼i_x0011_¯J|xÞ_x0003_|T©Ñ#’i_x0012_</t>
  </si>
  <si>
    <t xml:space="preserve">Œ_x001e_ã4·6f_x0014_Y±_x0016_'ÔÈð«_x001c_Þ!ù]V™_x0014_¶î#™º£˜‚Ö_x0014_</t>
  </si>
  <si>
    <t xml:space="preserve">&amp;_x001f_jMiW°ŽâzWþÀo_x001f_%~__x0006_µWWòŽ@È¦ˆÆ_x0008_»õrèp</t>
  </si>
  <si>
    <t xml:space="preserve">ZÃ|ÈK_x000e_Ã</t>
  </si>
  <si>
    <t xml:space="preserve">BT)/</t>
  </si>
  <si>
    <t xml:space="preserve">_x0003_jÿ:_x0010_›0¼_x0006_ïfëq5§³%yË#ÈDü9M‰‘_x0010_Rðí”ýU×ƒ†Ì§¼Žñsn*§æp8Ûó\ö®–?Àû</t>
  </si>
  <si>
    <t xml:space="preserve">­ºZ+_x0015_Ó¤U–HæÕê_x000e_9dÇ_x0004_ö_x0010_Ê_x000c_éû­º×Â8â</t>
  </si>
  <si>
    <t xml:space="preserve">_x000f_©î¬[‹_x001c_Hã_x001e_!ð+÷Ráö_x0012_‡C‹ÀlZ*Åî"ó¬a_x0015_z%&gt;ÛÓ_x000b_Ô¶‹°÷§;ö_x001d_¿#ôòt_x001f_®*hÒéŽ_x0007_§ûþ_x0002_{ù@_x000e_Wì\ŠW“?„æ&gt;_x0002__x001b_”_x001d_T_x0019_F_x0005__x000b_LÇA_x001c_J°£#_x0004_ø©ëý—No¿TË7_x0004_7_x0012_™_x0007_U¤:_x0014_©Fú©`ò™ÙHœ%_x001b_m_x000f_C?ûÛë_x0008_#µŒÒ»Ëè±eC‡w_x001c_ýö^ÙOmÇc±K€ª–0ªviÐ”_x000c_½</t>
  </si>
  <si>
    <t xml:space="preserve">—Xw‰àtPOÓÏ_x0003__x0013_&gt;ï6ž_x0017_&gt;·­_x001d_8Ï¼mûšÔ¶úRº¸¹¼ËóäíîÈ[¼@ÞáÁñ’¯_x0017_/þP¼×_x0012_ü®_x001d_þpàçð_x0002_…_x0017_ÿ_x000f_^à&amp;ðn;_x0003_³³gÒ¶3[Í™øy3»›fjoÌÔf—É½œy&gt;¥L{&lt;·d_x001a_‡™&lt;4æñ¨˜æ'Ä</t>
  </si>
  <si>
    <t xml:space="preserve">&gt;_x000c_óZ_x0011_fv_x0017_Œò?`ŒµÁ_jÃ¾üœìå÷ÄËÏ_x0011_óÝ^Öå¼é²ûç²_x001b_Êep_x000b_—mzKîà–ß„£gþ¼ðã{_x000b_«ãêÆ…&lt;w9ïr=`Ê‚^NÁ¬êêI‹qšÐ³™*?÷ï=_x001d_Ðs)ÚÚŽ§_x0014_äÉ@žä</t>
  </si>
  <si>
    <t xml:space="preserve">}9 ítä_x0006_«ó¶|ü'/{ªÝ]ê;Ršn%Óã…]_x000e_˜œ‰³«‚_x0006_y|wcéƒ’Ñ‰+½öÿ“™ê£÷¼£?Ñ7ƒ4ã(j²2Â%Šr`F}±³"]- ¯ïh%ÐÄ×€)_x0007_Þ±_x0003_^_x0004_¼¢)¦æž&gt;ÒC_x000b_½89’j|&lt;3Ècº|z³f&amp;ºYÂ¼Qš:ço-¤ÏŒ×ô¥€¾_x001f_åï} ™ÒÚÁ_x000f__x0007__x001b__x001f__x000f__x0015_ò®¾_x0004_¨•rV4Ûøx‘7	è{U_x000e_žß¡U¶áËÿàŒ™Wø_x001a__x001f_Ï_x0018_ò_x0012_Þ</t>
  </si>
  <si>
    <t xml:space="preserve">0Ÿæì¼T_x0004_Ï§Öyib"¯H1&gt;_x001e_1äU</t>
  </si>
  <si>
    <t xml:space="preserve">_x0018_gÊ«ÓjããÅœ_x000b_˜]rG/%[Öˆ_x001d_i¼ŸŽ¥ŠÿWh~¢ï¦_x0002_Ú_x0007_×Á‚z£|Úþ#dZ_x0015_ÇfœŽ_x0002_X:»Æ¡´·®$ƒ…ÿ±[ÔScÖÑ§Õ 	GNA1g§cr_x0014_É_x000c_fª2_ÌÕéøýˆ`þ`ƒ&lt;‹?è„ÊKu_x0002_	†_x0002_×¡ïlo×þ	H~KÐk_x0013__x0001_¿;_x0004_›ù™_x0004_ïêä5ÁüE_x0019_2âãó_x0012_ Z_x0006_˜ÿö®¤ž³gy¿¿Ì»òçœÁ×n• Ï_x0004_ò"³2-¶™ˆØÆc3yÂÇ_x000b_ø_x0013_Ð_ò_x0016_ªO_x001b_­MŠç¾ÏøxK_x001f__x0001_òxYJ</t>
  </si>
  <si>
    <t xml:space="preserve">¡Ï_x0006_k«Eÿx9ßæÇÂÙË_x0008_=oèg€iÒ¥Ú’½ü»Ÿ”×ÆÞ  /í_x0014_`½!»žcÆ¡ö„XzÏC„¼¤+õòk–2ÆÇû¼_x0005_ à»’÷M¶ay½Húm5*diWè;CÅ*«_x0016_ããaA^Ö÷_x000f_î¿ 7_x0011_¿þØ_x0019_•_x0016_åe÷cÆ_x0019__x0017_zÞº_x000f_pÁ_x000f_¦áÇµõËà‰°ŠS«±É_x0007_Íøx”_x0017_ööƒ×u «Ý¸úBÏ“†¼ ›_x001f_\/RâóVZ—¬ø Ðóš_x000f_~°Ì¯¿ýÿgOFqEÄEº_x000f_w-ºcî©Ôç_x0013_Ìî†î¥åËµbB^Í£_x000f_fŸé^G_“ß]c@^ò_x000f_.{gbcªïœi:&amp;Qg&gt;Xÿ.®F¯í¹Q”ç</t>
  </si>
  <si>
    <t xml:space="preserve">ÒÓÖÏ¾òÁLóv_x0007__x001b_Ü÷Ëø_x001f_ÏéÈ_x0007_[bz¾õzÀág_x001f_ø`¦y¹ƒ</t>
  </si>
  <si>
    <t xml:space="preserve">Ž:_x0011_]E…ä¼ û_x001e_ŒM?Q"×êg?ø`¦y³“</t>
  </si>
  <si>
    <t xml:space="preserve">Ž:{îò…Z_x000b_Èyeï=x_x001c_Ž»_x001a_êÒÐÑª7kJ</t>
  </si>
  <si>
    <t xml:space="preserve">òÐ ¯ì¹_x0007_¯Ôb§¹b|¼¬_{ðÁW¥ï•ôŽJûÓ‚UØ¼M„_x0014_ýT×£_x0018__x001f_</t>
  </si>
  <si>
    <t xml:space="preserve">ò’¦0v×ÑÍøxV—uØƒqß‚j|¼e_õà¾ïeâÝ…ÆKàÕRÓu</t>
  </si>
  <si>
    <t xml:space="preserve">æ-}ëðGŠÈj|&lt;7È3»¬ˆHÊ¬Iy»Ìž³^»b|¼¨_x001f_zpÃO¥î—ì6ev!3ä_x0010_û6oO_x0014_ãã1AžÏEÌ&amp;‹_x000f_£çð}º÷Œ+tÏøx&lt;WsÍƒñwñŒ_x0018_´_x001a__x0003_ò‚~èÁ_x0007_Ï•¾kò^+µ_x000f_¡—+_x0018_‰©Ö_x0019_Ê_x0001_Ï!_x001c_6&gt;_x001e__x0016_ä%]õàöïe|‰þÊøxO¿ôà‚WJß¿µ_x001d_ÊìfáFó_x001b_ÖøxJ—óÐƒ_x0011_=´þ«_x0004_ÅÙ—UªˆÕ¥ÙõÖøxGŸóà¾_x0017_åîÝ_x001a_&lt;çayâí_x0015_kµ_x0018_§€f”&lt;_x001b__x001f__x0008_òj~yðÙ.5&gt;_x001e_6äU_x000e_yðj_</t>
  </si>
  <si>
    <t xml:space="preserve">ˆ¬_x0006_y‹+_x001e_|yœjn/ãÆ×_x0019__x001c_~¯¯eé}d&amp;*Ÿ\í</t>
  </si>
  <si>
    <t xml:space="preserve">¢FÁ_x0015_Êû|Ø6§1›E±‰&amp;°Ù1Š&lt;&gt;âÑ½ÀO_x0016_Q¸_x001e_«§eˆ&gt;:__»_x001d_L/R_x001f_+óißv0uûÑO-b_x0019__x001a_à¹ŸÌ_x0016_Õ½7D}\ÚËáþÑ"_x0002_ç_x001f_þS¡Þ˜ÚÇâmÓ^_x0007_¯²§1º</t>
  </si>
  <si>
    <t xml:space="preserve">_x001a_kh½òÅW_x0015_ZÑØ•–ã„¡#šiìÝ¬Ólq^xÑõ‡—Yõ_x000c_®ˆsOD4_x0015_õÉJù_x0012_5Ÿ$oÉï}_x000e_n¿Ó±°\“ÄÖòõ‘”k+-4Hñc_x000e_.+z·lJkÉxúûû</t>
  </si>
  <si>
    <t xml:space="preserve">k8¬¶ãZh)OL_x0014__x001c_O0</t>
  </si>
  <si>
    <t xml:space="preserve">#FŒä!Ÿà·oØ_x0012_Eáôé±ªÚ«aŸ¸ºˆ­á5xX)7ðÒdéû•_zàà–Œ›ä_x001c_†”ö¥ånª–_x0015_¤É_x000e_ç¢šãEDðN þqÏJd=¯Ü[€BžÑçEäÿL2#Ž</t>
  </si>
  <si>
    <t xml:space="preserve">9åj$ÞÀÃ_x001b_|y</t>
  </si>
  <si>
    <t xml:space="preserve">6ú*¡Í&lt;V}_x0012_ZÜÏ_x001d_]$¾õ¢ÜÕ_x0006_“yo _x0017_»”«ßú"tí;_x001e_'äõ\Ù`yª9seÏ­_x0014_„=ÏËžWðÄ_x0006_³¬g Z_x0005_®EµŠkÙü0ôŽ_x0001_ydö¼¢Í3_x0014_ÃS6›¡b@_x001e_’=¯é¬_x0006_·òW_x0004_‹&lt;6–ß­_x0018_7ù«Á_‡·®úßíä~K_x000f_¸ø2ç²×o¹Þ„›œÐü»Úºòñ‰ùñnŒÀ¡BžÎÉGäÿÜ‘EÃQÍ¶Þºƒ]5_x0012_ïüc_x000c_nMÌÚm_x0006__x000f_yA1x.š1[¬²æÃ€¼Çe_x000c_®»2óÍÓ&gt;#MHH_x000b_ní²ñSÏí¬Æn©fOÇ¿­ÜºÅ&lt;IRà òštÇ‘“æL†vû½žùüŸÏ³çÏ¿_ -!¯ò_x0006_ƒùwÍ_x0006__x0006_ä]}Áà¨ÿth@¡Õ}®·_x0005_°_x0019_ìZ+_x0005_]_x0016_l-¬.‹kIK½+˜ßås/5ßd¤N7S“Nè</t>
  </si>
  <si>
    <t xml:space="preserve">_þDU»G[âœ_x001e_³þžI;ú</t>
  </si>
  <si>
    <t xml:space="preserve">mÚz¨Ö_x0017_¸WæOÙÒÜhò.1î_x000b_ñ(•¯$ëL×8uC–!Ÿó—b_x000b_Øž¹•Yƒõl™lV4$Ëlh“_x0011_«_x000e__x0006_</t>
  </si>
  <si>
    <t xml:space="preserve">¥{®ûÕ´&lt;WÉÝ±°ük_x0010__x0019_ú_x0005_±n!_x001b_Åãë|±_x0013_W9åä•/]F&gt;i@XGQ"1'giÕU*â³Æ}Ù&gt;S†êU­l—’éü?{Þ5!þËR_x001a_g£EüÉr*ôÔ{ }o¨6±ª_x0019_±š ¥ åº_x0011_ZñR‹</t>
  </si>
  <si>
    <t xml:space="preserve">·×/ÿxòÝ…Î_x001e_%ÞšQõwVcsîwUÛ8_x001e_‰¯V©ÌJæ_x001e_qhf¢Ï99þšáªO_x001b_;Ûo“&gt;çº_x0010_ÁÐY_x0013_˜ë`</t>
  </si>
  <si>
    <t xml:space="preserve">_x0019_H‡&amp;iñIjF)ÙtsŸy¶œçç‹a~ºåB²ÍÝVìð¦¾\ò9_x0019_(ög[fá¯_x0016_ñã</t>
  </si>
  <si>
    <t xml:space="preserve">œÖª›MäÄ÷=o§ÜEg…Õªß6K+c%$_x000f_jM˜Íï³Ð_x001f_gÏ</t>
  </si>
  <si>
    <t xml:space="preserve">©×sSv</t>
  </si>
  <si>
    <t xml:space="preserve">i_x0016_‡(Þê_x0015_‰v©åí{&lt;/_x0007_5”0UÕÆ!Þîiõø;#cg¨³_G¹­½_x001c_ÿW_x000f_ºì;š¨Ÿv"‚8}&amp;_x0007_ÊTñ_x001f_ƒµâòb/B</t>
  </si>
  <si>
    <t xml:space="preserve">+›_x0018_@Yv</t>
  </si>
  <si>
    <t xml:space="preserve">D»fòý•‰ÉŽ§fñ+k)(tôÒV‘‚Ò</t>
  </si>
  <si>
    <t xml:space="preserve">_x001b_-—I_x0016_±G7 &lt;oa¡0/ËŠ„±\±ü5½¶u_x0001_Û”½\•ÿÏâËR£q¹‘5}s=	½´Ø¤_x0016_îE¹1Êõ_x001a_.)A2—âì:Rk¹Z{û¸ÿ_x000b_³óõÞ8_x000b_ Ûo–_x0018_¡uã%?.ã}N i~-UžWÅœGpTÇ³³(äY®O"ÿW z¡_x0010_EÍÎ×_x001d_;_x0005_³ç¥¼[Á}'&lt;¹ÎÝÐb_x0019_kýò</t>
  </si>
  <si>
    <t xml:space="preserve">ºŠâ²Ì_x0014_R¡5%¿_x0016_#ñÈ ¯ìg_x0005_‹?S_x000c__x0015_Ô÷øÏ\ä&lt;:{^ÕU_x001f_Õí"‚mWayšÎ£ò¤æ]½¬àËÝ‚^­‘ã–AÇ–Çi+pçûâ¤_x001d_p«·U·_x0016_ÃÉ}ƒ3ýó›êÛ›Ú’7Ñ×ºY&lt;ã¦5ºMít|cïâ»{Òfx˜Ík_x0018_›àÞ5»¥_x000b_®MYóâÕäÎªIÏÔÄ·¨™-Osû˜æ_x000c_V_x0013_¹_x001d_Mn_x0010__x001a_s	Íô·_x0017_žÿãÂœ_x000b_-d}RÏ_x001d__x0014_}^…­_x000f__x0015_¾_x000e_Sxþ'</t>
  </si>
  <si>
    <t xml:space="preserve">«CJ×FN¸sÀ„Ãc_x0012_Vnî_x0010_½°:_x0018_ákP„½å_x0010_6žƒðŒIz¸ùÔk÷.¬þRÃà_x000b_</t>
  </si>
  <si>
    <t xml:space="preserve">ç_x000b_*_x001d__x0017__x000e_Ýí‡—G_x001c_Ì&gt;ðíýÊpÆÿDÛ{ÝÙ|þñ1_x000e_N»Âh)8”C_x0001_8_x001c_ùƒÓNIojÞ°ë/âuÏõ»S}7LÓ-e¢aØ?_x000e_ž\”µ_x001b_c_x0006_‡u79¸e?…œ_x000b_ÅzZ_x001f_Æüåàè¯ð*_x0007_Ìã£êû\2ŽQÇl–Ã_x001d_Áß¸v/·‚¼_x0007_ûmRA_x001b_sà6¾¡Ù_x000c_“Nt0˜Å_x001c_A7”îîçø“oã_x001b_¶¼ÒÁ}_x0007_Ìß-1_x0017_&amp;÷è‡_x000b_B(%¹j‘_x0010_ËŠvÆ7DaÖ™_x000e_V«S9`E_Æø†‘÷éà¾_x000b_ÙÁ§ë·“_x000f_‹_x001e_ýq˜D_x0011_|-</t>
  </si>
  <si>
    <t xml:space="preserve">:(ýK£­Ìø†Æ3_x000c_ûÑÁŒ·ä_x001d_?ÕCfïÅYkuwÑC_x0001_¬yJˆñ_x0002_!_x001f_</t>
  </si>
  <si>
    <t xml:space="preserve">.‰Áž¬Ú_x001d_ïlCÄßvÕOÈJªo_x0018_ó¦ƒ×½½·§_x000e_VQ_x001a_Á²_x0007_</t>
  </si>
  <si>
    <t xml:space="preserve">\êàU»‹èi¾ »×_x000e_6“è-7_x0019_å_x0004_YAÍ¢™é_x001e_Ì©³âÁ*²ÞÂ_x0019__x000f_^ý ”&lt;w_x001f__x000f_6_x0017_è</t>
  </si>
  <si>
    <t xml:space="preserve">§ñIg”dF6X‡g_x001e_</t>
  </si>
  <si>
    <t xml:space="preserve">¡te³ÞxQ–—#žÚ_x0012_¦Õ_x0007_0mê=§_x001e_</t>
  </si>
  <si>
    <t xml:space="preserve">Î_x0002_ìz°lf”i%_x0002_TÑ÷Â”ê_x000f_]_x001a_ÿ–­¬Æ~=ø–JïtìÁ÷`ŒlµßRPíäƒwiÉ‡Vó½·Ñ_x0007_«q€e‘g!@2äÁRT¯ùúà_x0015_oéâñ¼¯=ð®|_x0017_'ð†[¤_x0019_šÌðòôƒ#íPÀ³·_x0008_Mø†_x0001_¯~0œåy_x001f_7†_x0019_Ì^F_x0019_ðž?_x001b_z¶ñ</t>
  </si>
  <si>
    <t xml:space="preserve">—.0~] _x0004_Ê‡”…_x000b_Œ=_x0016_ý_x001b__x0016_=_x0001_°½&lt;‘_x000f_?^_x0001_¬Û¬»e)Eöí_x0007__x0010_»rƒ˜áØ-€_x0019__x000c_«¾—Ž˜?Z_x001f_"Î°ê$@üÚø†Ÿ_x0017__x0005__x0014_üT_x0002_&gt;_x0012_Þ_x000c_«)=_x0004_Þ</t>
  </si>
  <si>
    <t xml:space="preserve">_x0018_1«</t>
  </si>
  <si>
    <t xml:space="preserve">C®ñ</t>
  </si>
  <si>
    <t xml:space="preserve">±fXv_x0018_ -ØFmL{µÿ¼Ú_x0005_Š|¸ê‹@Á_x0003_¦áÁU½—Ý†ôo_x0017_òÕêÎø†”3\»_x0012_ˆè®¥\Ú"_x001f_JÏpéR F+FYäE_x0007_3=œÝzpÔWT)s:&gt;¿–ëgƒ_x0003_ñ§±ë}¬¯°ÖçáÇ·´_x000c__x0006__x0016_ï´bÎ°æk_x001c_3ãcºÞ~U•_x001b_c†áw_x0003_aÏLlLõ_x001d_3M·$êu@æ_x0015_]Â•}¾Ã}ôs€éán¶ƒóÞ_x0018_ÿ_x001b_V]_x000f_€×’Öž_x000f_0=Ì½wpÔ‹h._x0015__x0015_²_x000f_{&gt;_x0008_$¹dñj4®\&lt;</t>
  </si>
  <si>
    <t xml:space="preserve">ÑG?_x0008_˜_x001e_Î^&lt;8êµ¹‹?u.`_x001f_–Ý_x0011_„Ä®ÔÎ_x001b_Å±ª$®Ú_x000c_ÑfÈvK_x0003_å_x0004_O½Šñ</t>
  </si>
  <si>
    <t xml:space="preserve">s&gt;_x0013__x001c_&lt;Tú_x000e_Io¦ÜG4Xâà_x0011_¹Æ7¤šáÓ7*_x0001_Ûø†V3Ìº'8§Åø†‹Þ_x0014_ô]._x0013__.ó[_x0002_gdÝhb&gt;</t>
  </si>
  <si>
    <t xml:space="preserve">JÑÈWº_x0011_÷l|C·_x0019_–Ý_x0017_Dès</t>
  </si>
  <si>
    <t xml:space="preserve">ÞËE¬Ð©à¯¸_x001c_Ï_x000b_vŠñ</t>
  </si>
  <si>
    <t xml:space="preserve">c~_x0018_4&lt;TêNÉ­Rª_x0005_É%Jô±hñ3¾!Ó_x000c_cþ_x000c_È\_x001d__x0018_­1¡E†f|Cž_x0019_Ö&lt;_x001a_àw‹R­UË¿H™-Æ_x000c_•f_x0018_öf-&gt;SŒáC‘íþø_x0003_Û÷éÜ†ÿ_x0015_g|Ãš/_x0006__x0001_ÿ”¿{ë·xÙÜÁpq:3¾¡Õ_x000c_«ž_x000c_ÀEI_L{o|Ã‘o_x0006__x0005_”·«º)×„T_x0013_‡†_x0017_ó_x001f_¹ÎlPŒoh4Ã¦gƒt¿¬=ô0o_| Ñ_x000c_kÞ</t>
  </si>
  <si>
    <t xml:space="preserve">äYj|Cì_x0019_V_x001e__x000e_ }ž_x000f_~Ïù+_x000e_˜_x001e_Öž_x001e_Lu_x000f_mþ#·"–üØÂrµ9Ø5ÑBqØ^_x0016_t~_x0007_À</t>
  </si>
  <si>
    <t xml:space="preserve">I[Ž¹³¶_x001f__x0010_Ûg_x0014_h­ÞV_x000f__x0004_©Nû4¢ï£žª_x0015_‚s’2±àûÈž«v_x0008_Â_x0014_t{p}_x0008_Æ~ÀH…\«³F+æ_x001f_Œd¤/Üâ(”ºG_x0004_èþñI_x0012_=Õ+ndNcšr[‚H¶ÅiÊï­¤áÞ·	ÒGnñ(»¢rFÌ_x000c_QYÝƒ·ø½_x0013_¬²³ô\±j«F</t>
  </si>
  <si>
    <t xml:space="preserve">b ÐIAüÈ‚èÚC=¹TqÛÞ|'6W§IðD`‹ál/nsž_x000b_bœ_x0005_†QDf¼Øàžû£ÐØó§_x0007__x0003_(£…_x001f_Y_x0019_…_x0004_}qãW#_x0006_’ø=PZû}ù0Xi¶rc_x0010_ÐÛ_x0013_µ6ócÀRrQq–_x000e_]_x0019_€+Â8:|µÐÐŸ_x0001_</t>
  </si>
  <si>
    <t xml:space="preserve">ô[\¶!k_x0007_ŽÖs¿—ó_x0019_ûßZ"Ï 3</t>
  </si>
  <si>
    <t xml:space="preserve">zk€_x001a__x0015_s\Â_x001a_ßpàeƒËé²¹t;•°jëvg=)å_x0014_D­néU2|Ô"³ZžÝ?</t>
  </si>
  <si>
    <t xml:space="preserve">ÎÆ¯î_x000e_ªßv±¹¹œ3ì9z°ö^!èC/ú°ÜÝ_x0003_Ù’_x001a_c†dôa¾ðAÚ§ŽŸÂ¨ã»9_x0014_c†HôaÏ±õ§U_õûu°B°|pôHôl_x000b_ ¾?úêóÓqþ_ÛN¯Á7[rFºé</t>
  </si>
  <si>
    <t xml:space="preserve">Û_x0004_¬µ#_×OŸ›¥EïöÙ¶D[Ô_x0019_æ_x000c_9Ó´0}ÂºÔ_x0008_‡çÏ_x001a_ZŸ¥Ð}†Ÿa¼`_x0003_”Oôâ_x0013_B«¬é†1ÃÇ·†¶¥Ãs×ìõT¾£5{:~_x0011_õ_x000c_‰†?éÊ‹6û¢]ˆ¸ÝŠuq…ô±GÒÏ¶L[Î0æ‹ƒ=T­_x0016_ZŒ_x0019__x001e_q_x0008_z¦V</t>
  </si>
  <si>
    <t xml:space="preserve">M4_x001e_ÃÉ†z_x001d_»kõ_x0004_í5Ó_x0014_ÿ*ƒ:_x001c_ýs~k°_x001d_ª?2ßÞ_x000e_ÙJ-_x0018_š¬_x0007_8ÃÉ‚ÄLYhùmeIr_x001d_Ì+ø’1rjäñ¬#‰d¹9ëïèì)ÈâÓ_x0004_:{EA¶_x0014_­(</t>
  </si>
  <si>
    <t xml:space="preserve">C_x000b_’¥±u¥_x0006_m2Š_x0019_._x0011_å´6_x001f_àEx_x0005_Œ_x0002_ÅÈrZ¦ûÛŒò¨öËÁ¸jÓ_x0014_›#×z%_x001f_ã$_x0016_è)Ï/ãáX+›ó_x0012__x000e_%RñÔBÝ&gt;%*îÓÛ_x001a_?x_x0003_NUÒùÓÍ\Ö</t>
  </si>
  <si>
    <t xml:space="preserve">%Ý™”d=M÷H_x0005_åø_x0010_¶$_x001d_V;¿Îl3Mëy­…_x001b_½Í§#_x001b_ŠÔùxÊÇ)ãL»ld*¹T•¸²ÆúC</t>
  </si>
  <si>
    <t xml:space="preserve">j¨R6†›uéri_x0010_"4¾}@1þ&amp;Z_x000e_Ö2fÐò~_x0006_Q_x000e_šq|òv_x0006_]z©_x0002_µ?tN_x0014_ _x001c_Œ 0</t>
  </si>
  <si>
    <t xml:space="preserve">_x0016_™25SÓ_x0013_ÿ²›ál4%²9ÃQ$¾GAz†•çÔÉñawÂ³;ð ùÛärL»1¶åþ$#kÛQÂ%ÐýÑ—Ú}úC‘èHft_x0008_û³_ÚrHXÒA_x000f_º¿ÙE›R¤ì“Æfþá˜¦õ³è_x001b_ûC€"5ËÊYµIÚ«RŒŸÒhy¶f_x0016_­˜»=_x001d_4—Ì_x0010_O½2”_x000f_ýQ"þ¡_x001d__x0010_²Ð9Ý›_x0011_2_x0016_–Óþ_x000c_‡uìã_x000e_|_x0003_eôZ%_x001b_©—=EX²…¸GCj?ýŽµ¯ƒæ_x000f_O‰ÆÅ‚_x001a_º€Æ_x001d_{ˆÎX{ö_x001b_Q&lt;Þ“×±˜œ¢{¶g›1Öâ*‹¡"³8Šq{õ5¥?â|&gt;šš~ÆçüíQÓˆ‰¡Ä|®|_x0018_Âå|v¦Ëöâ):ÃÊg*=p_x0006__x0006__x001d_ÍÇ_x0007_£_x000f_ß=§Òß{A¾ÞFîƒœ³H&lt;!¨BŠkþ½æO#_x001c_’Í0Üw*=:_x001c_óA§Žæù_x0017_øŽ&gt;Tò¡ÎC-_x001f_J)¡©</t>
  </si>
  <si>
    <t xml:space="preserve">¿Gá—xèÜÙþ$^ëÛ˜þ¦×ZçnòW[_x0004_ë~x¿î_x000b_ökíÔ/8H¿šSó›\_µÌoï_x000c_€½Ã_x001f_þxöÌö3g^‹ÍtŸ`f7ø…§Ê´}¿½¿dv¯È¼þ	_x001e__x001d_“}Ê˜i</t>
  </si>
  <si>
    <t xml:space="preserve">™zMb~N_x000b_s¹_x0014_Ì¾ù/÷H</t>
  </si>
  <si>
    <t xml:space="preserve">ÏÖå½à_x000b_ñè1/•'»\þæ_x0012_»Åårö–Û¨-ÁëZò_x0005_iÙ&gt;1KÔ[P®ÞJ]Â’8ÿÊöuWÂ_x001f_·’¸ËÊãï*¹õ_rž_råm½¯³üÆŸ;ý_x0007_ó</t>
  </si>
  <si>
    <t xml:space="preserve">J?µ¯y‘cËŸXÝ_x000f_;°ZƒÒ÷œš7ø¤J5?™ù	Ìoà-(}ÖÉè</t>
  </si>
  <si>
    <t xml:space="preserve">@Ë{õý÷ÅòR¿›h{Kú5Â_x0004_k_x001e_lÂ¢hó+»_x0004_¥'cI:ò‰ø_x001e_9ÿ%ýkÂ_x000f_eT–ÆA_x0006__x001c_ŠbÌÏí_x000c_”¾r£ˆu[–~‹²_x0019_„ÐdÐ|HFø3›ß¾ÁXŽnÌ?ô_x0013_„_x0007_zþo#ü5|ÿÐv‘¼_x001d_</t>
  </si>
  <si>
    <t xml:space="preserve">óIh×_x000c_Oµ_x0001_¥w‘·FøCŸÓý_x0007_ížžÿ_x0012_#üEàü¡í:9÷H</t>
  </si>
  <si>
    <t xml:space="preserve">7-ýÚå„³ç/#ü_x0019_Ï/êïƒã¤Œ5ýSlh˜_x0018_áx~E‡_x001f_äŸVØ$_x0003_þ_x001a_á/æêƒ¹¯wà…³;’xùÀÿˆ;•°lÿ®Èïé!x¬^Ù_x000f__x0004_`¦Ì]å»ÿÏÛ_x0006__x001e_î_x0007_÷|Þ_x0017__x001e_˜ÿÎ—ð×çÔ_x0013_Ëð…_x001e__»ðž–Ì_x0015_gŒ-d{þ_x0011_æÛ­¯œépÔÕí_x000b_þva¨Ñ_x0018__x0014_žåAyÜ_x001b_é-Å þ¦4!ân¼_x000b_ƒ_ ó·?{ÕšCïHÇÃ_x0017__x0006_ïý8ì¾ì+û93÷ÝN_x001c_Rø&gt;s›kÛ¾rÒÀÊî±²@¬ƒáG¯ÝDÕf™ðê_x000f__x000e_Ïó«&lt;sW)þLâïó¿_x0001_þVoß?—¿8!ü‘ûà@–bŽ_x0002_`á»A9•¢c¬p2Âß¾|Cªwúywÿ/©†vlê8DôðwoÝ…j_Þ_x0002_ÿ</t>
  </si>
  <si>
    <t xml:space="preserve">üÙ~\Ÿç_x000e_&gt;6_x0014_WÏ$âoø¿†[Îlz%wŠnâéü‡_x0018_U_»ðÜ§Ú_x0008__x001f__x0018_j(÷}„{_x001a_Ägƒ%t`*£1y¡5•~R`]#üaÅßñ³]xF£©§gáÜ£â _x000f_¾=EÝ¯&lt;úÒ9«é-ðßšç_x0019_Ê½$í^©k_x000c_ßâ¼‘_x0004_7v¥ŒðG_x0019_ËßuaZ"ÿ¤ão_±_x000b_óÙmé•âó_x0012_Îÿd&gt;"ðûí^_x0014_¢_x001e_¤®y‰a_x001f_=)õ3wIø£_x0014_êL_x0019_™ÁÄf˜ás L3þ‚î2œ_x0018_sU%6+r7Füeex~ŸäF¢í=é—_x000c_©Ÿ_x000c_ÌOÒÇÒS|ÂwÖ!¶ð7|î6ñÃ_ÕÝ.d§$üO¾dà÷_x000b_N"D‰_x0006_ÿ¢Dô_¼!ÃÙš_x001a_KcÎüO¾cà÷Û"D¢õç©¯	è?ãß_x0018_°oNÂò4«ôT_x0001_X-þÐâ¯ùå.&lt;÷`¹_x0011_þ2žc8wy´]Œâî°\Ì3Oc&lt;4Â_x001f_Uüý[wáº”Ø_x0008_Vñ×uŽaMÉy7{ò_x001a_C¸£:hSoI\(µ]%ýöfØ5_x0006_H³¶_x001f_óð¢_x001a_ˆ:œH:s:_x000b_š–_x0001_³Føs‹¿âo_x0018_R&lt;ÁÑVÒÑn„¿ˆ¯_x0018_Ú_x001f_e‡Ôm{\{A_x000b_(ô’&lt; |U_x000c_&gt;…²£_x0011_þ˜â¯é</t>
  </si>
  <si>
    <t xml:space="preserve">ƒ¤“J¹_x001b_‹Ð5Â_x001f_Oü_x0019_ÝaÀ&gt;&gt;#.wN¥ò%Œø_x000b_ø…áÜûÑö5²÷q_x001b__x000b_t&gt;Ò:©_x0001_¬#»Šk„?¬ø»ºá…çÜe„¿‡__x0018_Ê]_x001d_mÔõ8v÷éž_x000e_¸vê&amp;#ü)Å_Ñ_x0011_†tú.d‚ÅPÖ´¹_x001c_Fø{Â~_x0019_ÕïÁ@6Ú]_x000e_QUi…¶_x0011_þˆâ¯è_x0006__x0003_¾\*_x0019_á_x000f_;þ:?_x0018_¤¦Øâoò„_x0001_èçê††©ª²_x001c_‹¾6_x0018_`#·Ö–+Ë‘~\•pg~üdS6ú}_x001b_ ½á_x0005_¹G2ë²ÏÄ_x0015_Ž)7z„¿_x001c_ê½4™£_x0014_¯Ï_x0005_²ôv“ºrµ€/YÌ¥H©ÙXµ‰5ãŸ3ÇÂòç9¡{_x0006_s{‹ip¿œ4I›LÕ·ô8Â¯»ZÀ&gt;zª_x001a_â‘¹•ò¶®u=æ×%</t>
  </si>
  <si>
    <t xml:space="preserve">‡u86$ÔÞ_x001e_ç_x0016_T2ªÿ!</t>
  </si>
  <si>
    <t xml:space="preserve">-ÛPški_x0001_¬§…hŠÅ8_x001d_j}\¡ÜËÂy¸ °t¥lTTß³t~ÖÎƒÖ_x0015_ÐCÿ_x000e_«DÆ’éó)kIˆ&amp;)_x0012__x001d_ƒÅ[_x001e_«†¹œ&amp;º•žU8ß1Ê_x0007_ÅûóˆŽ e–Ww`y:KïWFø+ó}Ê\âÍˆ_x001a_zU ëm_x001a_ÌHÑ9¬ÙàiŽîÔB}_x0012_õ"-ÕhÚ=ƒÆ_½¦‚lÌÒ½­IŸÃ'ï×·º&lt;²{_x000e__x001f_Ù-Ï#7_x000c_éº</t>
  </si>
  <si>
    <t xml:space="preserve">ÒP/íz±7©€¯Ëû&lt;µ¥í††h¨ÅìO¡va78UÎ3þšÞ)¤_x001a_d‰Ì˜î!è?/ú¯Ü9…_x0015_o5Fü‘ÑûÒ˜ŠaÎ¡_x0018_ñ‡Dÿý[ÿ¡jFºÒ_x001e_d ‚_x0012_Füm_x000e_*</t>
  </si>
  <si>
    <t xml:space="preserve">?76_x000c_çj_x0019_ø_x001f__x0012_7liŠôi÷×˜°Í¶É6·uX’÷ØÖ—µîÅÆÖ¨Æ_Ò;_x0003_ü5ýŒð÷ýÑ ·ã2Qùø›÷3P{q_x0018_ñw74_x0008_wÊuW9-_x000e_£¦_x0012_‘QØÚ_x001e_õsF•~LZ[áÒ</t>
  </si>
  <si>
    <t xml:space="preserve">_x001a_&gt;®’yœ]­Ùb¸Í_x0013_é³¥°™ëAøëNçùÉ íÍÓkŸ”)éub__x0003_jœaÄßÕ%ƒ¨'oMŠv³™”_x0016_\9xyÖâ}str‰ÚfœÎ‰\¾ÍT_x0008_‘_x0014_Fù4’mîÝ_x0006_+B_x0015_Ñe3Ör´™¡Ónç å8ÇÐýa ž_x0019__x0019_jFB_x001d_”</t>
  </si>
  <si>
    <t xml:space="preserve">‡9zò"kSeÙ™1èî0¥unóU6­®Ü'á¢oÎÜ_x0014__x0012_í©°k¿„Ò±_x0018_t_x0014_e_x0013_úa</t>
  </si>
  <si>
    <t xml:space="preserve">’ýãçÜß§ÑM}ù²¤(õ’¦æI›Ø$™ GxªÇëZ:_x0007_G¦Ñ¨Í–[ß:Ž‘«\$ÑsH¬_x0016_ÆÙwtTŠèH\ÄÌVñ¢%š–#…8ô•Kc_x000b_¡÷žã2+÷¹MÌònò_x000e_f_x000e_Z–¼þ²‹[¨ŠSHÍL¶!Üê&amp;_x001b_wÔuŸÛÇéþoÕ~_x0010_÷Íaµ@îÖ^fõÔf&amp;ÔmÏjœ÷Ÿ—_x000b_‘_x0008_\è“ÖUk‘¬]#²žÖv'´#Ír4cíø_x0008_ˆ^âV–¤ñ_x0017__x0010_ûä_x0015_S‰_x0013_^Rz·˜_x001d_|fIÏ{ê#_x000c_§Ëyj—7¹Ö_x0018_Âð²_x001b_Ï½%T|o™</t>
  </si>
  <si>
    <t xml:space="preserve">|NM¹¡_x0008_ºlð_x0013_9hÔC´"’&lt;¬ô_¶H*mþ_x000e_w/#úÝ5ÚËIÁˆU¥¢íÙ0äÈ_x001d_£}zÌezH÷Ü»MW·KU%(Iéó%µø(_x0006__x0016_ióx_x000e_Û¶„_x0010_†¬5RÕ_x0016__x0016_öq—l±/ë”_x0012_eñL„_x0008_…§‚£t_x001f_ù®Ö2·Ú4œ)n¦Ì¥¬öw¤¡»_x0005_T^¶ÑNƒµŽL£v_x001e_ÂVHXÈ±=_x0016_-.Yå_x0016_Î5_x0001_üÕbžV_x001f_ìÇr.žyÄ#j~ÂâÓ×ì”_x0006__x001d_ìÛW&lt;ŽyµjšÄ2Etî½_x0006_ûÌ#2a_x001f_ÉO</t>
  </si>
  <si>
    <t xml:space="preserve">Eï“ëü€.ÚáTÎûJ‚ÒC	Fÿ=|_x001a_pñ'‘øG ´’_x0010_Z(%úF_x0012_½Çð•Ûf_x001b_ál~_x0002_ßWâ+ö˜"ÿÑÑ</t>
  </si>
  <si>
    <t xml:space="preserve">ÿ§ôOãÿ¨?©WG_x0003_&gt;ß‚zl¶_x001b_2_x0016_[èFòäöÂMu0pìEàù_x0010_Úí=›Äel®</t>
  </si>
  <si>
    <t xml:space="preserve">l‚k×\žYÓ8UMl‘šÛÎ?×_x000e_ý¹w3ÍpMšÜf4û_x000e_Ðô†1—Ü¾½6s]4_x0013_{d&amp;}}™ÚÏ2±ùf:Ç“éþ‡ÌåÒ1—#Æ4&gt;_x0014_³y?Lå³0ë×Áä.‚A_x0007_ÀD_x000e_GúnÞ—Þ‹/ûÞ¼ü_x0016_wÉºKÊÑx.Á£\Öïp_x0019_nÞ_x0012_¼µ¥¶_Kp§–Ýˆ1Ù/Ú9ò~]¡Å}ÇçN÷_x0001_ÝÈÐÇòJ_x000b_3Þ{c}*U|2É²</t>
  </si>
  <si>
    <t xml:space="preserve">è ††×ö@Ó{~×V¥Æ'3&gt;ñ¼&gt;vBz_x0003_Oó†]®Ï˜½Öï6úž”~Í0A_ØõÍ;™þUÐÆW·êÆ_x000b_ïû\ý^†–h¾/è_x0002_ÁåQ¼Îòø¤ú®“ŒSóÎ-‘œ_x0004_xì¿0GUkÁ#_x0015_§µªZÉÂJ#ô™¯^„À</t>
  </si>
  <si>
    <t xml:space="preserve">žuµíq#ôµüCÐ÷¡ü=‘3Rjëa6ž™¿&lt;Å7B_x001f_êø®ž_x0011_”"%5rœe#ôE` ïP9øCÎ\IŸ_x000e_3ú$cøm„&gt;ãñé}$Ä_x001a__x0001_úQ_x0016_ŸH</t>
  </si>
  <si>
    <t xml:space="preserve">¯¥w_x001b__x001b_¡x|UŸ	Ø_x000e_J.!6B_Ðw‚Üô€‹G_x001b_Ç´ÇÙ_x000c_M[Ä0WÏë¿§‚ÙqÕÔ_x0019__x0003_Ì	_x000f__x0003_w{_x0005_ãÓ¿]tXàúV–\±!æb‰·nÖ_õ–¡çOòq²€L_x0013_¸</t>
  </si>
  <si>
    <t xml:space="preserve">_x000c_(áyK_x0010_­úÅMk_x0002_©)_x0016_âÇáuÁ|øÀ²L«BmmÿL_x001a_Ôñ;„®¡ÿâw_x0006_ñy_x001b_‡5\ú••ÓÇ_x000c_r+_x0007_–_x0019_µë³?_x0003_µAÐ_x000c_(m_x001d_hN_x000c_\</t>
  </si>
  <si>
    <t xml:space="preserve">À³g&gt;ù“_x0012_×L™;7³y&lt;È_x0017_i|&amp;ãû|4PÏçmÒ@_x0015_†ë¥¶ÐJ–_x0006_B_À›_x0006_d2__x0015_</t>
  </si>
  <si>
    <t xml:space="preserve">3‹tÝÇi-h„&gt;~Ñ_x000c_½©_x001c_éYcpý“è¡/éº_x0001_Ùaë</t>
  </si>
  <si>
    <t xml:space="preserve">÷‘üž¡£i_x0005_OX=rýÞ ýÜMb|s_x0017_4ty^Kó}ˆãËw.ªÍ:Å_x0008_}_x001f_ø8(ø+ò^Hõ_x0016_·ëpÙ„×¬Á79</t>
  </si>
  <si>
    <t xml:space="preserve">Ã’Ä_x0008_}XãËzs°ÿtðBU•\CˆÔ(Ðe</t>
  </si>
  <si>
    <t xml:space="preserve">‰Ü·òC_x0007__x0005_”†¿VµP_x001c_—_x0007_ž3#·íàÐ_x0008_}”ã_x0013_;s_x0010_•6“!L€H_x0016_ðPä&gt;éñÉK_x001d_Dc'ƒ[ÄÁÌ_x0001_~¾Ý._x0001_Õ_x001f_±ø+ú*³–W¼IDr_x0008_ð˜(2w_x0007_·d1ÇWtô 55œ•</t>
  </si>
  <si>
    <t xml:space="preserve">Dç1¾ì¿_x0007_gçJn4ú¾•~</t>
  </si>
  <si>
    <t xml:space="preserve">‰ú|à&gt;_x0003_‹ã–Ý[üß­ûðË_x0007_ü|¿Õ¿KÅ_x000f_}þÚ_x0007_›_x000b_w¸l_x000f__x001e_þû€¯w=_x0010_t"z;‹</t>
  </si>
  <si>
    <t xml:space="preserve">Ñ}áî_x0007_S57lDzòÿ_x0001_;ßíƒ è¸+__x0019__x0016_ û¢®  Ë¹•3Ä¦_x001f_µÕlàÔ_x0015_ÚÐjÐ‡_x0006_}M³Aëª…ñù2&gt;@8÷)Ú&gt;Hð'êËï ´§ù¥8MÂø|TÐ—n¬¢88¥ÝŒÏg_x0005_}I/_x0010_Î/)ïÄø|K&gt;Ah{Oø_x001d_\_x0010_Œ	‚³TÂM%Ó_x001e_ëÜ°Ecb__x0010_µ7#ý*§¦Æçsƒ&gt;«‡_x001b_:*áxÆÙœ¢¼_x0013_ã*{.mdôžñù"~Chw*ÊŽÈk'nÛ1¾ÛshüUþ_x0010_Æçc‚¾ž_x0008_x¡¯‚Î¤n_x001a_Ö_x0019_Ÿ_x0007_újž.&lt;{</t>
  </si>
  <si>
    <t xml:space="preserve">à_x0008__x0003_ú” /é(_x0002_z_x0005_&lt;EO¥"¾ä3_x0013_ŸNa|¾Š?_x0011_Â]Š·_x0007_’6f_x001c_Ñ L½LsãóYA_ÑO_x0004_r°Öø|_x0003_"”û_x0014__Wd_x001a__x000b_ô_x001f_Ò]L÷ì[</t>
  </si>
  <si>
    <t xml:space="preserve">5/Ý)¶ˆžó5&gt;Ÿ_x0011_ôµ‹&lt;iÌïô\ÏG_x0004_}5ï_x0010_V·Ôø|ØÐgù¼¡Ÿã_x001c_Ÿ¤_x0006_}‹_x0008_—_x000f_«åb5&gt;š=ohòIw]êª“Œ’ÈîZÿ÷†žÆò“Š‡Èöu{G(·Ï˜Á[ý$LJF?‹¥ßÎÄ_x0007_Çmîí)_x000f_å]¨¸ªdì”°*</t>
  </si>
  <si>
    <t xml:space="preserve">]S‹ç*_x001c_Íâ|ÙïÊˆ¦_x0012_R^Ÿ\ïœ˜H"ÂP”^”%L'5JôXDò˜_x0015_:SgIh©ªqŽ‡›Œg•¬¤_x0003_y´©äC/„«´A½%È#§_x0013_;ÓPÆð_x0014_]Îàp+a~v‘¨‡}¤$õ	ÏUâÐ®WrÆŽ ÒRÙ8€w‘#Uk	åCcbMcÑ§OCZ2*9H4˜ GzÐq078Z”Ä\%»º¤tÇ¡7òi7¿R¹Ó“òÑ„tã¹ÎCþ­d_x0016__x0013_Òó</t>
  </si>
  <si>
    <t xml:space="preserve">ÚãÐfÉ^~Zš_x000f_Á‹Î_x0012_ÊvÜ&lt;_x0012_Mâæ¢»„_x0014_j4Œ^3ªf)!O“h_x0019_©t{–®šp_x001d_(ô•›_x001d__x0016_›ÕTc¶ñùÆ½L¸üU+¹DoÅîXuC/_x0019_š÷¾£Ü_‚Læ…¢_x001b_«èÃ‰t•Évu˜P{¡÷¶_x0015__x0013_úzÎ&amp;LFM®f7©›I_x0008_ºÏ‹îC»›ðL¦ôgÿ</t>
  </si>
  <si>
    <t xml:space="preserve">í#_x0006_ô‘Ñ}å¾	ô3(_x0016_2Y—¼žG_x000c_èC¢ûÚU_x0013_"»</t>
  </si>
  <si>
    <t xml:space="preserve">Ç¨ºzÍœ°\Y_x000c_è›œLXzW¶ôRn9õë›¾U/®«~½m^_x0002_.öI6Þ+çZ»|3·o¨Ð—óx!î!÷ù ¢&amp;j_x0015_eJî½Æç;ºð:‘Íü’‡&gt;rù</t>
  </si>
  <si>
    <t xml:space="preserve">µ½+Âàù÷ko_x0002_v¶_x0006__x001b_›_x0012_{ç</t>
  </si>
  <si>
    <t xml:space="preserve">†¶›b×.-(ªmÖO–~_x0007_._x0012__x0003_úŽn0_x0004_ý£Ó¯Ì\u?˜O§_x000b_vÞâM_x001d_Må‹º_x0005_iMÅ;VIú¸{-¢%x¥âÈ?Qå¢_x001c_þ_x000c_–¿Rfö¿^ÛÚ`Ó’R‡ÌÏ¯û0&gt;r‰EYÆ5¦ë{3Gµg¯çgÑ’’Hg2J_x001a_ŠjŸœjä›T.E²ç_x0018_¶{¿_x0001_¿¥zD—$+sd_x001b_©ë__x0004_ðÓ¡L5¦_x0016_c%š[ýÕ›Ú37Ÿ³÷_x001e_©ÓÒòì_x0007_]³é´Ýìåâ¬.Éê¥¬°¹”x(^r.ÕÑ7ç}_x0005_GïÆ_x001d_“èÌ_x0019_99MÚÕ­É</t>
  </si>
  <si>
    <t xml:space="preserve">6ŸÎ]óüÖ¸L_x0007_‘’ÜÐ_x0017_:•mÜ’É¹ù…Z¯ª¾_x001a_Y+t×[ÑÙvÙ_7:_x0003_ç4H·žê&lt;al“¹iº×Ú_x0013_µ[…•ªöëª²«áJ)QJžg¸Ic1Çä®ŽÏ˜¥}$c\›Á5}[ñ4Æî¤C‹N˜I‰_x001c_¼IYb_x0012_ê)*Ih9Yegæo€¹D°©¸'f®Xgî_x001e_Ï˜¦„Ã¢Ng</t>
  </si>
  <si>
    <t xml:space="preserve">ªÌ\Þ_x0016_Û6ù_x0014_óKÚòJÙ‹MâŽ_x0019__x001c_Ó!cÓ#;jÑ9ãTM_x001a_õy|;Q_x0012_ƒ•z&lt;×ng d±.”Š°Ÿ;½·4¡¤_x000c_¢_x0015_·»4Õ_x0013_ý£šÅª=3ÚG‹ó"6_x0005_]¿w¯&lt;]%ž|B’H!¯•–I—_x0014_“ô‹Z±(£2_x0010_®ÙJ+Þ_x0013_–;ãÊ¯F0ÏyHT</t>
  </si>
  <si>
    <t xml:space="preserve">è¸’¤åT_x001a_–Û£+uOkŸ_x001a_Ú‹£Fï5Çk˜_x0012_]8ô“nÍÎ_x001a_Ý8þ~sl½å]•c8(ˆâl;V¤u[_å%˜ú_x000c_.3_x0012_…¾Î;_x0007_A_x000c_V‰sp­Êh–_x000b_†ï{wÎáÞO"ï@²’</t>
  </si>
  <si>
    <t xml:space="preserve">”R¾‘Ü½Ç_x000c_4_x001a_©´\Û&gt;%Æç#ƒ¾Ò£$ §@_x0010_¾½1¡_x0005_î£Ã÷){ŸÒ&gt;mï“ú$ï»üÎáóã¨Wßçì_x001e_dw«$d+‚['æü¾&gt;ø}opì_x000c_ìáì8w^ˆsõ_x0012_Î—[à|9óMñÿnªn‚‹ºüñ0—'Îm3ù§Í4›Mâ_x0017_6»›=_x001c_N\ã‚Ö_x000c_?èvëšš×_x0010_5µÑinóÒTãÕ|&gt;F#¿Èø–‘n¹šÛÌcg®î4Sy¼LÑEeŽï$3ü@f6uLÐ#cr/Å&lt;._x0011_óô^˜ÇÑ`šÎµrú_x0003_˜óüKné—Ç1_&amp;§z©Íñ_x0012_9¹Ëâ‚3»¥¼ñÅÙµý_x0018_Ç…µîøµŸ÷_x000b__x0014_Ë1_x0012_ukÅ÷ãéšþ½¬L±¿?ß¸ë§‹ª:ahºùïðiU</t>
  </si>
  <si>
    <t xml:space="preserve">ÖÊÀZ_x0001_X;ð_x000b_Cê_x0013_Ò_x001b_xž7ìòýÆíµ~·Ñö¦tÝ_x000c_Ó«</t>
  </si>
  <si>
    <t xml:space="preserve">ý…aó˜†Å_x000c_Ö–½aÄŠÿª›ŽŸ†u[oÞXÆ[¯_x0002_ß/U…}z__x001b_ô„áøî¼Î“òø¤ÚÎ_x0013__x001f__x0017_$c‚ä</t>
  </si>
  <si>
    <t xml:space="preserve">•rSIÉS„‡}ü{&amp;üA'œþ–Nüc~Š_x0005_èºñÕšÁÚ¬;_x000c_òníÇÞÔ¼Þ¸ñÕ6&lt;ÃÐö¦¼}ZôR¡M$&lt;î'_x0006_Ç|†Ù&lt;Î5¾ZTX›ù_x0003_» š</t>
  </si>
  <si>
    <t xml:space="preserve">?+Åøj#¯¾Ðöªœ;#ÃÃ§‹ò7âÏv6Õ üÜR_x001b__­1¬M»½ ë_x0002_U/?ñCEóe§Kjþö_x0007_£¢¿Õqóg©_x0018__-1¬üu¡&gt;‰±ù_x000e_ØøjƒŽ.”]_x0008_©âó_x0002_ao&amp;3OŽ•Ä…_x0005_r_x0003_wÚ*¿…Ø“ŒÏH¢•Qä-þ]Ó6ïŒe·a…Y™ÆÏtu_x001a_Œwôª _©qðÊQ_x0005_&lt;ÕD¼xJ”8’1Ï(&gt;{T81_x0016_Ël™hññRan|^íH……]¸)ÿoå’¼ûnÝ n</t>
  </si>
  <si>
    <t xml:space="preserve">_x0003_‹_x001d_õ_x000f_§WÎúp‹®à@f¦ ­pý_x001e__x0012_4_x0016_</t>
  </si>
  <si>
    <t xml:space="preserve">nž_x0005_bÌž9=?-£÷™ÕFnÞuí?argÆíÕ„ØdŠ§‹ÀžûLH|¡ÐL©½)|&amp;´Y…gEn¶÷ÞL(Ë4v[_x0017_î}äæÞÆÕ/‚Cï\_x001e_¹‹_x0004_kM`íçpBÛ=g¿	X0„_x000b_ýÍº_x001a_'Ð&lt;_x001f_ðÕ†»›€_x001d_GüJB¦òÔhš†­ÿÒí*-6¾Ú­	+•äÍOqÏû_x0014_À#;I&gt;Ü)úW[õ_x0019_3“ï%ðÚw_x0013_V®Â§c¼íL»Ù„á`_x001d__x0004_¬_x001d_}7Á|_x0012_ª ¥€ŒÙ_x0013_®ã#×%Ÿ</t>
  </si>
  <si>
    <t xml:space="preserve">Oïk_x0011_amå›wùœXÛøj?¯Pî=	÷E€3_x0007_KõEA¬mÅ£úùY‹k78Øøj±`íé×˜™ÊMNÖ:ý	_x001c_«„àñÔt±Àk×}:¡ÜÇÒî_x0003_›öÊï4è³âÖ)6¾ZJX»ú9f–öcÓáXÖ0…bþaÐÅÞ³©0ð_x0002_¯•†µY—1ó_x001a__x0019_{ý_x0018_ªÍœ</t>
  </si>
  <si>
    <t xml:space="preserve">àºö6s_x0010_ù_x0017_ê~¾ÂÅ³?_x001d_}r&gt;¯p÷1Ô7Ëo¸</t>
  </si>
  <si>
    <t xml:space="preserve">Ò+_x0011_Ðü2¢õ~Æ_x0013_¦þŒÅ„µE›O_x001c_ç/Ô›w_x000c_X_x001b_|;áõÿR_x001b_Ym÷K×_x000b_é:ž@ö=œ½öØHÝr/ïŸ¹¼?ûw_x0002_×µ¿á‚s¿‹ÿÕN&gt;‡™©5êe­ÃÏþÀumï» ò_x0019_èo_x0014_*„__x001b_5š&amp;:_x0007_‹Ñqóþìç	\×Þ_x000e__x000c_"ŸÄöÔ_x001b_u_x000b_à×–þÀß3ñò¯d€ÿ®_x0006_kÑ`mÖù_x0004_Ø&lt;ñ~Ù'ÆW›ñ~Â¹ß¤í‡_x0004_ŸIë_x0002_2¯9¼ãg›	Ó“À¯–</t>
  </si>
  <si>
    <t xml:space="preserve">Ö~ÃÌdfÂÆWk_x0005_k3ßO@Oå_x001c_–gÿO_x0008_wDØÎnòÍ’8´Ú&gt;–®[fëÿ	ÓE)-¾ºZ#¶åé›ég_x000b_­ñÕºÅÚâÿ_x0013_ä2îåÑU‰V»Í´Ü¸¯_x000b_fÞ&lt;Í5eC¦˜ÿÔØ&lt;t_x001f_ÎOFÊÙ+ÛúFX_x001b_ñvB{yR.À~ÛdÛá0Q›_x001f_Ž”?I’;¸_x0011_Ö2ÅÚ´Û	fòv&amp;óÌ_ì™y5ÂZžX[ö;_x001c_d~pã(à&amp;‡_x0011_k•bmðïvY˜PœÔæœ'ÃÄÌø™4Í_x0008_k+~N_x0008_¯LÞ</t>
  </si>
  <si>
    <t xml:space="preserve">$ì¹ª~Ý²z¥_x0019_a­U¬­û°¿8·ö°vàõ„ò¢äùÿØnI7_x0019_éá])w|Ô^ãÛuš$FXk_x0014_k»</t>
  </si>
  <si>
    <t xml:space="preserve">_x0014_ÒgÞïÇ</t>
  </si>
  <si>
    <t xml:space="preserve">4S7ÂZ¢X_x001b_öBÁ¬^ïýÑÜ°_x0016_;Ö¶_x000e_(¤—€j±vô?áõbUMÐ01#¹˜¬óÁº'$wÀFAU™‘yr_x0011_=O¯Ý„(Ì4cuÞ4UcÈ‘ßtñj•½¶	ëèi_x0002_ªñuF(;]çùÏ»ìî_x0012_dH£ßüRM1ÌIióVûÃ»_x0004_òF{FÏ›K–vØ¶þv™_x0010_•’1Á_x001f_ÕÁNK	_x0006_ÞoB2«„}&amp;HGŠ‡æ#/Íqày¤øÍ?ƒµ_x0014_Ž¯&amp;Ä_x000c_ÕäÒçpl¶þØñœM—W_x001b_Å_x001e_“Á*&gt;\L€²z_x001e_Œ‡¹2y»¼„LåMñ´~™ ]¹~è~Ô_x0006_F“F}ÒÈð{Ž&amp;ØûÓâ7±ð_x0007_‘_x000c_¾}&amp;¨š‰o&amp;À öC!öÇ(`&lt;ŸpZè7_x0017_A_b?Ù]&amp; +ÅëiÞ+"%_x001d_µ_x001f_jŒ_x001e_Žá}ö#v™`Foc_x0007_P_x0002_£æ?uÑåQ€Ôœhf¢ŠO&amp;œ·_x000c_?Y)“ú's)~_x0008_“÷%Ó–÷m2A†4ø“ê4!Î¢°hâj4áôÃ~^vp­¿&gt;_x0013_Î_x001b_@üyT_x0005_Íe³	å;/z²F_x0013_´C÷wì3á_x001c_‚?Y‘ùã™_x001f_¥WÁ_x001e_e(¼_x001f__x000e_Pãc_x0007_5ý=sñŠÆ§Acm´bBy_x0012_mtN¹³_x0015_n„µã_x0005__x0013_^wÝ^Quïo²~WRÝôG_x0011_&amp;SÎ Fõ›Üý“ä7×³ñ__x000b_!ñ.þ$˜_x0003_^ü²èÀ‹"yéÛöyÉ¨÷n%á9¥îòk_x001f_g¬m;’_x0010_</t>
  </si>
  <si>
    <t xml:space="preserve">²&amp;%6.lc·_x001a_aj_x0008_z­_x0017_½¶¼E_x0002_z®6F¬%£×f;$ØëOô£ñÓ¼Q1b-_x0012_½¶Û"!õVŸO«çóq¨AØÄ&gt;F¬]_x001d_I_x0008_wl_x001b_ÁÂÝk}_x000f__x001f_lçÿ¬—ÿ¾_x000b_À8ÛÔ_x001f_ÕÍÇ±_x0003_Oß­a!¶èŒ-j¬-;n ’_x0011_)®°öûºAëFS3jøX_x001b_Í¼¶aÄÚ³¼ÁyCZèLéqé4ýÊù‡S§a_x0017_SyKªÇ_x000e_«ÏÅjx$ú#mj¢]C ä#v_x001a_+Åð4’ÔèEÅÓäêî[a‹Óa›·\[ÆÚ°w_x0006_ê</t>
  </si>
  <si>
    <t xml:space="preserve">‡_x0011_kïî_x0019_ÄÝÖ_x001b_.+üÌ‡ó/ówcnÚ4*ãÅaÊPUû½‰rÍ_x001d_ªˆ_x001f_ÞOöN#÷Œ_x001e__x0014_’R8›_x001f_x_x001f_—ôŸ–I~¹BÏo_x000e_§ê¿ ½Àô ©_-Mýoé-_x001d_dÃu¥&gt;ªbõ+€é;Û_x001e_ÿ™LÁõÍâŸ_x0019_|F“Ö_x001b_¥Ëg“•_*‰þòjŠ_x001f_Ö²ü_x0010_J«¿l“ÞÞMö#¿D¼ŸÆWðŠ_pwº¬°O¾/</t>
  </si>
  <si>
    <t xml:space="preserve">QåÑ_x001d_j_x001f_°âÛp¾˜œrðCb2_x001f_k=iGqv_x000f_õ_x0017_:ÑÊ-XåÏ›Š7'ð]ö&lt;_x0014_*¾ý„íœ©_x000c_ý_x001d_­4"ÛÏŠ­„_x001b_¿_x001f__x0017_j_x0008__x000c__x0004__Tª_x0003_w¾H_x000f_w_x0003_(_x001d_Õ¦Ñ_x0017_†–÷æ_b.°áü&amp;ÍºÙ›Œm(/Ý¯5˜…¥ÛF¦b1NÍ_x0013_w"_Lûæ™­_x001c_éçã_x0003_12_x001e__x0015_Úa+™éõÇXÆ¢ NØW‹w¨¤¸¤é_x0008_Ü—õÓ´]_x000c_–ýš_x0019_O3v_x0011_&amp;Ù“æ%ü¡dÅœ@¢á/¿µ|</t>
  </si>
  <si>
    <t xml:space="preserve">—T_x0017_óæ#51ÍL_x001d_Ù£&lt;	öÍ_x000c_Ž~žfüAü²TÏ£_x0019_Q«9”+F~XKÛÍ_x0007_S½ý_x001b_ÆËY_x0015__x001f_?:¦MÇ…9ò(åÇè#ºÒ_x001c__x001a__x0012_´¤~_x0015_4¡¢Ü{'q)</t>
  </si>
  <si>
    <t xml:space="preserve">™#/Š£_x0004_ºô Í"?ÊÊâé_x0007_.Ž’yô}1ô</t>
  </si>
  <si>
    <t xml:space="preserve">¸–_x001f_bi”ÈâËE¦©µhÆóCx&amp;_x001a_Ô}_x0019_Êä&lt;ÄM4Z¼ÏçÔ’Y_x0013_-§Moù}øT</t>
  </si>
  <si>
    <t xml:space="preserve">jù_x0008__x0014_þ_x0014_˜ãG_x001b_}_x001f__x001d_•ðß8Z_x0010_Ð_x0011_ûJ¬$L_x0004_…¤|\_x0012_xrùM|Ò_x0010_§4Rò eÃ_–c_x0002_c_x000e_</t>
  </si>
  <si>
    <t xml:space="preserve">¼øht_x0012_ð´ê–_x0012_Ëû_x0011_dñìõF_‹õ~ÔÒûE1r`¨_x0016_ìXbDh‘Àos³(¤óG`*Äª¦ë‡®„¢)ZÉöì¹¬8‘:Jt’óè#ì«‡²)SÅ£@_x0015_Wgdá’ð</t>
  </si>
  <si>
    <t xml:space="preserve">E‹6_x001e_uRøyn_x000b_</t>
  </si>
  <si>
    <t xml:space="preserve">-ò£1E/Žt¶ÚRÂ£¨d_x0014_3ÆŸÿè%N</t>
  </si>
  <si>
    <t xml:space="preserve">(š(ˆ!/*ÆÏ£õ£_x001e__x0013_‚_x001a_!_x000b_.”cù»:°¡ÆùþPÑ9¿ñ«/:µ­Ï_x0003_0÷_x0016_ÿÏ£âÑ_x0002_*&lt;˜½öåé›GŠÌ_x0003__x000c_B_x0010_j+%</t>
  </si>
  <si>
    <t xml:space="preserve">­¤*—)ßG‹%~4~ã£ßøÆ°–ljC&gt;šËàf_x000b_©é4oüß…^Kg¯Uøµj×jüZl­Üµ_x0017_ÿ&lt;Pž»V‡ïŒ_x001e__x0008_.¶3|àúxÀNê¢:ÅÅtæ®èlžžs·4§V.'¸_x0002_Ï‹c?ŒK‘SW_x001b_§ö_x0014_§íS8Á_x0017_pÌ_x0004_¾µB½ÃOo‚ëÝ¤Ÿt3üâfþðMëÁ6Å/A ¶Íl6ß°ù|ºæóÄšÏ‰j2_x0017_¨év¦ù}JSWŽ&amp;{ˆfx_x0007_MÚ«gæ_x0016_Î¼®\²še&amp;øÂÌïp™ã²2™ßÉd_x001f_ÉÄÕY_Ææôþ‘ãÚŽÜ]_9î_x0018_w»_x0001_»J`%_x0017_›.‹_x001e_û‘\±XÀT#_x0016_y~—d£œ]‡énÂçÖ—x?/]­ÆÈŒ_x0011__x0018_3ô_x001d_Aî_x0013_’_x001c_t¢·ìó´ÃìÁ–7«ñoé×X&amp;hb¿#X}©õû¢6¦pUr7º&amp;•¿/Í7aç_x0008_VŸòµÎ–»ÓjüW„Þ2!”)_x0008_u¥_x0012_õVRó_x001c_àYÖ_x0014_ŒlÝŒÜ9îÛJjE6åú	Ð˜©—$PŸ\¾"q›(2BÓô'AãÃòøCÒféÆy_x0007_g_x001b_$0Bƒ:æî*º</t>
  </si>
  <si>
    <t xml:space="preserve">Rh"pJÐø¸œ&lt;"ë÷…ý¨_x001e_MËœ„_x001b_¡1_x001e_“ò)Áþ6˜Å]ÿøß²øÒ¬¥2¼ðÛøh _x0014_Õˆ‰(¢</t>
  </si>
  <si>
    <t xml:space="preserve">&gt;k+Wö_x001b_|^»·K¹85¿_x000e_ÊEs“‚ùFŒ•Kˆ˜‹o‰_x001f_a’þpõWæÅ‹‚ô»_x0008_ÏHšñ_x001b_ßÛ_x0013_°—ŒÕ:_x0001_Ä˜‚6Þ_x001c_'!nÁ×ÄÇá#o_x001d_PçóÌÝ¦—	_x001a_Ïgýša2FöQð_x0019_3Ëú„Ð„&lt;M@öÙ:þNÖµq¿FhöÍ	ä-Ê_x001f__x0017__x001d__x0016_/šX¸þSüÐàkÍt3tÈñnK°&gt;ZG1†ð</t>
  </si>
  <si>
    <t xml:space="preserve">_x0001_¶NÐú|ƒ8&amp;ß _x001b_Å7_x001b__x0017_#4_x001f_¸$(y$_x001e_‘lŸüF£ÿ|oª&gt;_x0012_</t>
  </si>
  <si>
    <t xml:space="preserve">Ö˜¼ƒ_x0004_èûBV$ø\R×Ên]_x0016_ºYù5‚’7KË_x001b_</t>
  </si>
  <si>
    <t xml:space="preserve">;</t>
  </si>
  <si>
    <t xml:space="preserve">ËÙ(s…_x001d_HÌÒ_x001e_†BC9Fñ\¦_x001b_é1ñZ_x0004_ë±ÈOu`éäáHrraêÿ_x000b_~¼ág€Ü'T</t>
  </si>
  <si>
    <t xml:space="preserve">ŽJÚVxÅû-]lôZ*2ö¢T_x0004_=_x0010_¬_x001d__x001a_Ë9¼²_x0017__x0004_cXÆ‰êØ©GËPÌØ—Þ_x0018_Ã_x000b_}_x001f__x0018_&lt;ð_x000c_Ž¬Æÿ¥_Bâ®_x000f_è/&amp;²_·Ä_x0003_\Þ¬_x000f_¿@À·|~qòw_x0011__x0018_ž¿_x0001_AFV9|ñ_x000f__x0004_üxÉ_x0003_€¸;Ðå&amp;ÔÈÎ‹W 8Ó5n„¼Ç×î¥ÛÀÎ«ý„€¼l8&lt;´áÙþA ñGNÈËz„àäéÒxrmÃ¥x(ª‘æ±¾_x0010_9!jxù"Dmnì„¼«7ˆºñŠIùw¥_x001f_s|_x0015_á”±Œ§6¼ÞOˆ:[“‹_x001a_Mmg©"É‘¬„¼‡¿ êÆSÆæýÅ zdPJö¢¼:ªÿ_x0002_õr&amp;e%ÝƒBF¦e[3uëÅÞl_x0018_#ä</t>
  </si>
  <si>
    <t xml:space="preserve">¯îþP§_x0008_½ØÇ_x0010_ÉµÛ´_x0018_!oéí¡~|X_x0012_ß-ô</t>
  </si>
  <si>
    <t xml:space="preserve">Fkc¬•‰Þ</t>
  </si>
  <si>
    <t xml:space="preserve">û1_x000f_¯µLÆ5</t>
  </si>
  <si>
    <t xml:space="preserve">gxF—‡:™&lt;-_x000b_cx_x0001_?_x000f_õ÷Ò÷tÍÏËlSÜêX¼_x001e_•d½‹QxXÃË7_x001f_jØtê-}–Qx_x000f_ß_x000f_u×Òwp]“e·'lDñJ_x0011_5£ð”†×¹?Ô²ó’ã¡v_x0003_}Â;x¨û~–_x000b__x001d_–ÛŸ¤ë©ªF_x0006_éQÛ(&lt;¢áÉ_x000c__x000f_{x_x000b_D­²MLõµÔ†×ð_x0001_Q«gºgí¨U?2_x0011_0Ý4‰o]ñ¡«Ž©DêwÖ_x0015_?_x001a_„%”; êu”KU_x0013_iV^_x001f_š_x001f_Òêhi8†_x000b_‹_x0013_Ç_x0007_†«ž‡:âäL‘Óô=ÔÐa_x001a_—trºm¼¶Ðu_x001f_)3Ë</t>
  </si>
  <si>
    <t xml:space="preserve">ø=ÔNÕ¤ÕD_x001c_3·º‰bŠ™fÍùµ/E_x0013_I_x0017_£/7ZÁ³Û·¹â§ÖÜ5_x001f_ê_x0016_Rpœ+~ì™Æó[</t>
  </si>
  <si>
    <t xml:space="preserve">”…uŒ¤ù_x0011_Qÿvï_x001d_¾¤_x0003__x001d__x001e_"çEç_x0015_x"jè-€š`_x000c_ŒÎ«·"jþ–Ó_x0008_ùQ‘á!ÑyýFD½²§0Ã`Y¢a AámÞ_x0010_õÙ¯±_x000f__x0019_¹…Ó·²yKw³×þ»Ýùø­ü5kp_lÂSoåmµ6ó¶’MQ÷}ºî÷•{ÏZÝwSUòu6ôy¿AóüSQÿ_x0006_Fáò¤_x001f_ž=ú{_x000c_ïr©¨û&gt;ŒF~ÎzŸ¥¹©¢®¼ƒ]ŸY5_x0003_¬¬ÀÚ²«°™©ª¼Æ)¥ÒåøÍçŠ5üiíáCëm€«æð‡wu©¨£¾À)õÃÏÑò¢ýÑ_x000b_5ÛÀÔE¥¾6¯_x0019_'UÑ‡“QÓ5–û£Îï1_x0018_oN­ŒæâYMàt[­_x000c_o91ƒ_x000b_ðšãRö«Ï¡WÃx[°a}NU·¼=_x0007__x001b_¦üõ˜q+­j»_x0015_‘:©¡ì§+&gt;ý¡Ól=xø©›nÈ_x0010_&amp;r-±«üX_x0017__7Ü¿Ó_x0005_§ãõl_x0013__x001d_êa»ð_x0001_tÑH‹J‘³Kïá#_x0018_éš±K_ŽÒÙ™:³to'B3Hï¯·‘5ßQZ\ggî5#ÚÙÊ½Žt_x001d_˜×9Ü2³2ßÞ"-½16_x0004_öÏ‹z8~_x0018_3½ÇéÇJ²–Xd…vk]_x0014_oMcÌû¨•M¨)þ_x001a_\-úÐ_x0006_ŠäÊ¢O3…–üLŸG£pò†g{?÷ƒÒ(_ÓçYD÷aë³AO`ãG_x001b_´~Þ¶</t>
  </si>
  <si>
    <t xml:space="preserve">µµ‹b_x001b_m]RÆ@S2À¶ˆNØª›2†ŒZØ_x0016_6cÊ_x001e_gSÂD-JõÕ®øãmþ{Úä_x0018_H‹îÒÒKšnéó8Ó_x0005_û5F_x0004_M÷²ji6_x0018_Ê´Ù@¦W³f "_x001d_¥_x0011_å</t>
  </si>
  <si>
    <t xml:space="preserve">¼þCâ§ŒR¼„_x0019_ÕZíÆ{';M³·1èFEB5@–\FASø–²M}^…Ôì_x0018_È%¼ŠQ7c ;_x0019_a/F‚T+a‹_x0006_&lt;&lt;¡/F¬º‹ÎÄè¼_x0007_'F}aÃHØ]_x000c_JG_x0006_%U/êÈñ·**ýÔÔùIÅWŒQxdÃ+;cÔöë=¿©Ë_x0006_óèè¼ª«&gt;«ÝmPëžÔò´œgåIÍûøÆ¨ÕŒQ“¥_x0012_z[_x0007_i–Âøvÿ?u‚ñíÝ¹]¯Ù§ú·}}±ýE~éoûVþîÝïW_€87 Ó·£˜ž¼ªßö/úÅ_x000e_ç×/"¿à4üX_x0018_âØ}Ã³­wfÃîì&gt;Ü	~µƒ_x0006_à·¹ÀÎç¥:á—Òé&gt;‚Îø{s2Ë)?IÎnrœÜ¸8®³íÊóVÏÍƒ³û_x0001_g_ßÅäe‹ÍÍs®nXÄ~WäFV_x001c_§T\n¥¸&gt;QLžŸÈÝ¤“y	Î‡G_x0005_Çw~\xvîôÝçÌQ›•_x0015_ð¯‘.+XE_x0005_ùnkÍ—Žºé`À‘S¨R³“™Àì4²_x0013_›Iv_x001e_nŽú†t(L_x0013_Ê“„_x0004_!ûÇ¯_x001b_yä¨¥}§Ì„_I_x001f_†ž¼X+áqªÍ_x0017_…Z_x000c_»ŽÐù.èÉQ‡_Mg1;º_x0013_G=E32uûwGÑ0Ksö_x0014_Ž‹ëÇ•ñíÌà®ì·Qóÿæ¸†ZlMH¸ÅYernk|»¶§ºó¤ù¼ºÎ©É]_x0005__x001a_â?cAÐU</t>
  </si>
  <si>
    <t xml:space="preserve">/´æh®ñíPáîî±QŸI³Jk6¾]ä¥ºó±9zt{“»_x0014_ógn²_x0019_áÆ·3†»À×Fmú_x0004_eª~lŒoG_x000c_wqoZß¬w~8±d|»¨ŸF½+Ö':×`9_x001f_Þ&amp;ÿYõšÊ©SÚß&lt;j/_x0003_š–ß«F°•É8ÝP_x001c_Ö_x0011_—ºmZ}åÃü5jª_x0018_kü»°Q£¡÷Äè}G²³¤rOì^ƒAÔ]X´˜¡å‚ªc‘ÙÜ¨×§Ê‡óF}Í_x0005_šœÇ±ßSìZöa±ãÞmø&amp;v_x000f__x001f_%Î¬êÙ-}b“Æ_x0014_¼lòÜòQ—É@ïÈ— gëG­â‚6gT_x0003_AË&amp;Åî%´€Ô</t>
  </si>
  <si>
    <t xml:space="preserve">Â^ù£¯íÊÃ|™àÎ_x0004_îB«úìö(v&amp;Ô	ß.èó£Þvb÷fûÊo·öú¨cÄë! ´lèÄ_x001d_£»®ÏG=¦_x0001_ÝTc#öÝØÓGr_x0014_¾x&amp;vŸxð_x0006__x0001_w‰—:]fÀØù</t>
  </si>
  <si>
    <t xml:space="preserve">½ß!Â]Ýí£Žm'l|»Îë_x001e_õÑƒ~\¿;YÙAN]Ýð_x001d_±û©*_x0018_ãÛaÁ]Þù£Î_x0017_S|™^±ñ_x0011_±û¨úbbß­û_x0001_R_x0017_½hš^^ÛÎ8&gt;_x0012_õ‚ß˜BUÏ_x0018_ßŽ_x0012_î_x0002_o 5ú+Œ‰}'</t>
  </si>
  <si>
    <t xml:space="preserve">wa'úÔdx]R&lt;t|¨ÙÞÝ_x0006_‹:î</t>
  </si>
  <si>
    <t xml:space="preserve">l©Æ{­_x0016_Y&gt;„:º_x0008__x0019_ö¡ÙAê±Sc1á®ê_x0008_RK_x0012_'¨çë_x0014__x0006_ÜeÎ uä¬6"7²¶³Kî_x0007_Rcê&lt;WÜ_x0010_Ùˆ_x0015_\'f8½XÚ_x000f_šíÝo|¨“_x001e_7þ·s;ÔÓý3®ß¤|ÔÏ~~ÔlïzëC_x001d_wé_x0019_¼}</t>
  </si>
  <si>
    <t xml:space="preserve">áïÂN_x001f_õJÐ9ËõçøÙšíÝí{¨ãN‚{ìh­_x000b_àï</t>
  </si>
  <si>
    <t xml:space="preserve">Ÿ_x001e_õ:`&lt;nE³ƒ;4¸+üzÔ'K_x001b_‹Í{1¾]Þ³G}ôté&lt;¹‚Ãe:{8Ð”ng`_x001e_e$Æ·£‚»´ÏG­’A†˜¾e³Œog_x0005_wyÇš÷ero·ì»GÝùÏp½T2ç_x001e_™³’½g¯Ž‰g‹œ™j_x0006_m~&amp;»Æ·sƒ»À«GM.Œ_x0018_j…ŠÕ³¤Ü</t>
  </si>
  <si>
    <t xml:space="preserve">ãÛÅýxÔMO—Ê£k¶[¶¦ÐFKô</t>
  </si>
  <si>
    <t xml:space="preserve">Sg_x0019_ßŽ	îº._x001e_õxÖ8j</t>
  </si>
  <si>
    <t xml:space="preserve">ÑK•¤È2¾_x001d__x000f_ÜUý;jY-õˆ‹_x0001_waß_x001d_õÑ;ÿ®ê¿ÌfeÛ_x0017_”€«ç·Ãª³Œo‡_x0005_wwçŽ:¶&gt;j|»·ßŽºèÙÒùpmËrû“õ¬_x0018_µã–2õ¶ñí”à.ëÙQóo‚Ý_©§¯œÀ¦8ë£Åøvgï_x001c_uçÏ_x0012_ôß:‡e÷“tÇò)|µ¸£æ_x001a_ßŽ_x0008_îdà_x000e__x001b_îJWŽ_x001a_Áf_x0010_</t>
  </si>
  <si>
    <t xml:space="preserve">î‚Þ»¨_x0019_ž}€ÝËl³®ŠÓ®_x0001_v_x001f_‡tÌó]ÁúEó¶qÔês½;€ÝãOG_x000b_‚_x000e_rVSGMŽI6ŒfÑÊ`û_÷ÁQRÔ˜_x0018_ ê¨§ñ2_x0019_Ù3çë¨ÓæTÜ5‡O8_x0006_§*l}ùë^×Fl7WçHh!ÇšœihÔP(Áºp~ÒŒºÜãy9jó!O‡×GIEÓôë_x001e__x0016__x0018_ãÍQ7Q{ÉZmöë&gt;mLv_x0013_Øp$FLÂ¥Æ[-ã\_x0017_Ó‡‰wùu_x000f__x001d__x0003_¤XDšÖ(*¦¾$³oÔ¬ Ñ;j_x0012_[räUýå-ÙQ°Ýõ0UâÞ]ïôlÔ±áp¬ä’MÌðÛ¨¥_x001f__x001a__x0007_]Ñ^ÅÞ¶Q›ewú è*ÉÍ}z•âb_"CH§N½ú±Q‹§_x0016_õ7_x0015_¡—]{Ö®}2l¦Ê_x0003_ôÒ¤ñ–šNQ¸+{lÔÌøvC/_x001b_õé•ÙÛB&lt;ÅVs_x0008_û¨rãë_x001e_Ö·~_x001b_ùº_x000f_nÃ_x000b_®¨ã„»®_x000b_G_x001f_`_x0013__x0004_þÎ_x000b_WôÁQ“3ocÀ_x001d__x0019_þ®lþ%'ØŠ¨é._x0006_Ü!áïÚŽ2l*š-éº¡aÀÝè¿Q/žC›¼ÍÛPþö%àÊøìÉçoÓ_x0017_…“_x0019_g_x0013_cïN_x000e_W+pe	Ž_x0015_î²~_x001c_õZ…¥¾ÝçÁQßþEUi_x0014__x001e_îÄÎNý=àîqÞ¨Ã}_x0018_]Ü›õþJÛÃt½Òó“°»ë*yce;Ö±ÂJ•ÁÌ¼°ó²¨ÙÉ)ëâZkð¾µwÎõÎ_GÝv¦ëÚç_x0005_ÁÞ%õFÔK;´Å˜ÝÑ±£_x0016_º_x0011__x0017_‹Á:Ÿòšº—Õ©w­ö_x0003_ÒZ_x0019_[çXûÍ¿</t>
  </si>
  <si>
    <t xml:space="preserve">!êaz;mÐÛŸj:%˜^_x0006_ME (¥i_Ìm9ãËô)y¬Ö“×l`ºGEmGÙ›†7_x001d_¥¶ÿN-ª)™•“»š_x001e_ˆYì]LÄZ_x0012_f¬b‡G</t>
  </si>
  <si>
    <t xml:space="preserve">×§sè_x001a_šÚ£üŒè÷_x0015__x000f_þeØoÖ</t>
  </si>
  <si>
    <t xml:space="preserve">Çt]·î÷2 SˆøI:²³ÒË_x0019_k\?Üw´cl{ý®»'é9(_x0010_–ÐšJ»d®Éºµ_x001d_©_x0011_¯G„í_x0007_okÑ_x000f_©·³ºÊÝš_x000f_ÈÍÄ[Z¹ómlÉ2‚ÍÖQî-n_x0017_XÛ¯_x0007_u3"~ŸÏÉtç–µÊ_x0014_c</t>
  </si>
  <si>
    <t xml:space="preserve">$×_x001c_Ô•@œ–qý;àwjË6¥$Dó_x0006_×Z*_x000e_£éú-r__x000e_ò¾ö¯p·tÓ¡«†„¢ÈGr¿Æ__x001b_5üä _x001e_Õéž~f_x0014_åò7¿Ï#¦ÔFÒÚ_x001b_[Uqµ_x0019_ÑíÚ”¥­ª†X¢J¸_x001b_âé¬ª Ú}§×Š`®˜aPºlq0%]6M_x001e_‚C_x001b_ªñÜá_x0015_´ÓcO+½jÿhÉŒ_x0010_·ÏNSGd]â–R‰ÖãÂÉ_x0017_v´¾(r¿""¨1YÌaà«È=&amp;ëUL¦ê7«j_x0018_åáØrLý81«_x000c_Ë“_x0012_&gt;°VŒË“ÉiFiMm4[ªÎÔ›ñ½h¨]ÒÓ_x001e_Û´â"÷+žï@‚‡)ƒðô¸'5šjÑ_x0017_N›Î®r_x000b_§U}m_x0015_$0úîÝ1œ¾÷Ô¤{ØÐt×_x0016_oM:ä©cb?_x001a_áŽlváŽ« ˆß_x0014_øŽŽ¾+ºè“ì®gZ÷Ôv§å;n'ôNì_x0015_N÷D’ZÜ_x0008_tk_x0017_[¶n›½³r2_x001b_ÅÊÃ[_x0013_mlR¨—»²¯ó Î_x0016__x001e_×_x0006_‚úì½ãÚ&gt;ÇÕóÙõ??N®ó1ö¿ÇÉ…=†?ÎãøK&lt;vmŠƒO¤÷ô³ÑûúŒ_x001d__x0013_¯ê˜8FÇìËrü-ëéwq</t>
  </si>
  <si>
    <t xml:space="preserve">c_x0016_×î%ŽM?4ûyh}Ð¡ÝmCóA8Ö|b(ü¸B‘£	•ßB(üÈA‘÷_x0005_ÿ%è6&lt;Pmc ™_x000f__x0002_u‹€_x001e_¯š×÷'}¶Ÿ©ƒX=Íïs&gt;÷¹ì³8¥ÏãU&gt;énÚé_x0003_ø$.&amp;4ó$ª{¿~êÕÙÈ£qçq§?—Ÿ_x000f_d¬lQ™_x0006_ô¤_x0018_Ã+_Ïj-ïðè™ÎöT;_x000f_=o_x001c_þý´–šGf_x001e_y_x0006__x001e_yÈ:1ÝÇn_x0007_±ß¯«Ìžmx#mON¿†˜à_x0013_uäaòÂ~cÇl_x001e_°_x000b__x000f_Òqºð°½%—øÐìÏÈ_x001a_ÖÇ§ó'æ³Ã÷A‰•#çñIÚ¾›|ƒÔA»æq[Ø³ÌÒº+•¡ÚåšÖy¿_x001b_ìú—x¸'#|ÌæÉ—sHû¶â»jÆ_x0008_Ý_x0008_Ÿ†_x001c_Ú_x001e_œ·_x001f_ƒ6_x000e_îca©–_x001c_È•]#|Pçiúâ€ú_x001f_·®œc„O_x0004_þ_x001b_Ú.sO_x0006_íÝV#Û"ž¢‚~¾:#|ŒçI÷¹_x0001_d&lt;e¸tMUÅa´5öÇps[n#|ˆç	:×@Ž_x0005_Îº_x0018_§fÁFøÄ|jHß_x001a_·ÉzÔÛŠr)]‘_x0013_u„M…</t>
  </si>
  <si>
    <t xml:space="preserve">fI–[âA_x0003_»›µ~]¶ïâ¿f¸ÊÎ_¬ýpÐšÓî_x0001_}ÕE_x0005_ê%›å§8õ³®÷Mú¨DB%ÍÑ~›b@K/Š1ü°r_x0014_rj’|Wùãí‚˜;8Y¬_x000b_&gt;å¯W©Ò_x0012_ŒÊÕnW¾Ÿ¨òìÉ¬§¯ï</t>
  </si>
  <si>
    <t xml:space="preserve">°:´»</t>
  </si>
  <si>
    <t xml:space="preserve">èæk8zj•lñŠäŒ±Ú±E!+à¢_x001a_=»ùëU¡</t>
  </si>
  <si>
    <t xml:space="preserve">)ˆ©|‡WuÊ[ðlîO¡:‚q~¥PÖ¿L†Á&lt;Ö¡ÜZ†¿_x001c_oÍ†_x001b_½·°&gt;gó¬òvãì1Uô|&amp;uíäù¬$°OŒè-_x0001_¾\Æ¥aÑéònÆÎ•»s|Üm6Ò&lt;&amp;ó\¾$°Nw_x001b_IP3¿((UL"m |ÂH˜Ÿ_x0005_Ô“-Èn„Ï¾5_x0002_ù&lt;E !?ÿn_x001e_&gt;÷ªÈ:¹Ås?_x0003__x000f_" `.VbªîŒÿ¾_x0010_~_…_x0010_ð_x0019_{„°_x0005_w©ÌMOë_x000f_"|ª~#ëg;ÜÆ÷|Þ_x0001_¡àG_x0013_ðac?_x0012_Ùâ&lt;Æd™ê_x0014_nÙ°%._x000b__x001e_KB¶h|_x000f__x0016_|Î~"ëúï&lt;¯’2Ÿ—˜Å–ë‘ÈŸUÏ_x001d__x0014_üq_x001a_þl[á_x000c_ïÚÚ›H±&gt;EÖ²¹r†Ê\6¾‡_x0012_&gt;kÏõèG÷ëRWä4|–&gt;!ëãìu</t>
  </si>
  <si>
    <t xml:space="preserve">_x001d_Y"_x000f__x0006_˜~v§_x0004_Q_x001f_XÏ¨ß¨etÒJLVšEIöK–…_x0008_÷\O€ú›×h1áSóÔ lÓyþýo_x000b__x0003_&gt;á_x0007_</t>
  </si>
  <si>
    <t xml:space="preserve">ÎÎÜˆô};M7¦éš(õ‡™‹k_x0019__x000f__x0016_¿zVÖPiÆ÷_x000c_ÿ_x001d_:þ÷LýCÖõIYëÑ_x0013__x0006_L?Á_x0013_¨£ÒÝÂTÈþ_x0004_Ý/_x0010_7Mx|PÙë&gt;ú»€ég·!_x0010_õýã›_x0007_õ_x0016_°?e/_x000b_ÊÅ–£ï¹Ë`›«Á'æ«‚Š7MÝŸÙ=šmÖ~ƒ&amp;Þ_x0011_Cãu	E_x0011_ï_x0011_ƒÏÒ•‚ØS¨’·!IpóÆ÷Ä|O_x0010_ðPìý_x0017_t_x0015_[¨ÅÞ_x0008_Ñ3Äï±‚OÖi_x0002_µ5çÜ_x0018_ß³èW‚¾ïfâÝ¶â†î_x0013_°¤·AwgÇ—átjçûÏø_x001e_7ø”_x001d_#ˆëÀæV0ÊÅ¹¬[Š_x0003_kç_x0003_å¨ý_x0019_ß_x0013_ó_x000b_AÃOQ÷cf7±­_x001a_î#´ñ*&lt;/4¾‡	&gt;=_x000f__x0008_ ’*kŽèO²–ñ=&lt;ð¹&lt;_x001f_È×_x0007_5	_x001b_fÀG	&gt;K·_x0007_ds1ŒŽ"ÙA¥làZÆ÷Ôü9_x0010_ðYü_x001d_™÷aW–0Ë«_x0018_á¹M5¾Ç</t>
  </si>
  <si>
    <t xml:space="preserve">&gt;U×_x0006_ÄJ_x0008_Çµìsˆ·ñ=#?</t>
  </si>
  <si>
    <t xml:space="preserve">_x0014_&lt;_x0012_oÿeÛD5ÕÊ‡³Åx['(aŽ–˜‰0¾Ç_x0008_&gt;M_x001f__x0006_Än³­§_x000e__x001b_½ÖÆ÷_x0010_Á§æ½@¾Ò</t>
  </si>
  <si>
    <t xml:space="preserve">ã{°áS¹.pÞ;5ø</t>
  </si>
  <si>
    <t xml:space="preserve">ž_x000b_\þµVçW²ëº…_x0005_bãxó¹¼ÕT‰ŒË_x0015__x0013__x0018_­2lÍV—ë­_x0008_˜X¢íÇQhg&amp;²ê_x001f_45ŠVç_x0001_&amp;r¼D|’þêŸíZ·Ù³‰œJb‚¬Ïw_x001c_Üz_x0001_(ÃØe1E6‰V</t>
  </si>
  <si>
    <t xml:space="preserve">À</t>
  </si>
  <si>
    <t xml:space="preserve">:Ë_x0013_ý_x0011_;</t>
  </si>
  <si>
    <t xml:space="preserve">EÒ£±Në</t>
  </si>
  <si>
    <t xml:space="preserve">_x0006_þŠQ1G[Ñnþé«cº¤rX•F0Ç£_x000c_E{«_x001b_YW¾Ñ_x0015_</t>
  </si>
  <si>
    <t xml:space="preserve">tÑ—¢ÿÚÉ?½LÊò³~§c]/sÅ‘zäÓ‘¦´à+dYô_x001b_œŽTk•_x001c_4é</t>
  </si>
  <si>
    <t xml:space="preserve">¡¨(_x001b_çÔØÌs­Üú_x000f_ñÔQÅç¾V1ÇáËó)Vý!W1—)Ý§\_x000e_‘À®*Þ_x000b_‹[Ns?â"7_x001e_Å3U_x001f_ã“_x001a_ÉêöûòE78òOoFöE³¨d$`´îÃ_x000c_M&lt;­‰Òw]±¯²ƒ¯|Ê Pmñ?vè‘Ç†¬†vw#™oª_x0017_ª¤_x0014__x0014_&gt;E·|œÛà	Ž;2…Æ÷_x000c_|äãrÑOüIÁ™þ_x0010_ÒÛHÁ±—û=‚ƒÉ¶Ä‚%ŸG½Ã_x001e_ê;0</t>
  </si>
  <si>
    <t xml:space="preserve">Ï½ÝúÓ_x000f_'</t>
  </si>
  <si>
    <t xml:space="preserve">ÞMHä„OÏ‰_x001e__x0011__x001a_4‘M_x001b_—_x0003_a¼ìOÁÿ&lt;Ô÷Û_x0018_ð!³?IßyäçÑä”‹…nª_x0010__x0003_&gt;Hö§é2_x000f_Ó_x0008_ýôÎUæ§_x0006_!5í¡7å¡v=_x0016_YÂç3šçîJoí™Þ­ï_x000b_ŸîéwŠË&gt;°û^Ä}¼ÜóG®_x000f__x000f_Ó¦ÜÌÂîÆâžÃ¸¨ðÉyV_x0003_†ÇKÓ5¾çüUk/UmSáá_x0013_ô§†lÍýO-_x0006_|î.5_x0002_þKm?R%ÿÁ_x001a_9ß6Z~É†[†õÌÖm_x0016_{š°âÅuÝïo#ç«0&lt;Î›ê‰ŒN­1ªŽº”ù</t>
  </si>
  <si>
    <t xml:space="preserve">Ÿ=×Ç¿áÕÎñnçy–ð‰y4ƒ_x000c__x0008_bÀçêÌŒ¨_x000f_t_x0005__x0012__x0019_«S_x001e_Âüü…L¨¢w©_x001e_ûn³_}O_x000e_Š&amp;®'ÌTˆCß_x0012_;ÍW=YË·Z)ÉQ€</t>
  </si>
  <si>
    <t xml:space="preserve">í</t>
  </si>
  <si>
    <t xml:space="preserve">ïmÛ˜}{yø³aéÈOu'®_x0019_´š4Õ–€^;_x0012_ÕëtKF_x0014_“Ðañ¸ª¡ì.nyú¨±5b_x001d_¾§Ù¹îà©©˜_x0011_bàþ¨¦S_x001f_‰Ð-^ž_x000c__x0008_Hä&amp;ì&amp;ü¥bh_x0016_·éÞüx_x0007_•ª”ª}êÍmEçfyÅ¥_x0014_“Ù_x000c_†cëÜ¨–1Vdu­µËÃbZ¦"</t>
  </si>
  <si>
    <t xml:space="preserve">{7¢Œöé‰Êu^S©X®_x0016_~ìå¹ ö¶ßÚ_x001d_ûÕÃl^×Ö0éYV6ÏÌ\ÃvU_x0015_W‡9úï£?šºW¿ÃëW·¤dÇº6¦&lt;Î½ž_x0005_œ—ÜëWi¥&amp;£’_x0005_ã¢CYm(]_x0008_.2Ì’8NrrQTµÂ|sR¥_x0013_u_x0003_._x001f_MÃSj3ÚeÊ‚»_x0010_h¼f}_x0008_£J©qQ0X_x0014_4³ƒ½:rQlæf0™‰G‹ICöŸ_x001d_÷¨8S_x000b_Q*Ù~†EVÙy]êg_x0013__x0015_mfÄ&amp;jÊü¶x@á_x0011_ó“T2_x0008_»n!“?‹z_x0014__x0012_¢Œ)OPÈÀ&lt;n]ºÏ¸£¨"ÈÆF_x0011_m“q¯e-]añh{"1Qš¡_x0019_¶Ò?#]§Õ„Í£Ða`d™IIÅ¾$f%ò`ÇDÊ</t>
  </si>
  <si>
    <t xml:space="preserve">¯z_x0006_T½_x0013_íÆlŠû&amp;_x001c_¨¥ÚÎ•RÙÈíö§n	‰±š÷ý‰ûxj©‡Æ`_x001e_edÚ)J3¨dœ+Þ</t>
  </si>
  <si>
    <t xml:space="preserve">_x000e_M_x001a_P)2È”‹žúÌÐÌ_x0016_ÈvÅ_x001a_]AoBÏX_x0017__x0008_›J¬å†5Ÿ_x000c_K_x0019_³ùµú³L&gt;°ó$¯ˆÍVð°bVX{NS_x001a_ÿ&gt;jêá®ÿ_x0013_éiÆuNB\õ=qí_x001a_ÊZöüÖF#ÔÌÙ_x001e_ëÜ</t>
  </si>
  <si>
    <t xml:space="preserve">sittÕ^/ÿˆvTÕc-üSkÉg½_x001b__x0016_—2_x001c_î¬_x0013_…ûÃT‚ù</t>
  </si>
  <si>
    <t xml:space="preserve">?}6FŠDáSù§z_x0017__x0003_¡Œ_x001c_Ùp”ö‚ÙŸ‡×Tï_x0017_o_x001a_‰w†|1f½Ð‘ãª5¹ªY²æ}ò.n_x0019_ßC_x0006_Ÿ€§…õ˜´s•jÀ×_x0013_ùCgª®ú$»ãÒ»nCí£é_x000f_öHý\=R½__x000e_oøêþ“f¯ÑÐ?æÝŸ4èÏªø³®âÎRýÔ–ù‰+ïƒ^öÉ~õ‰_x000b_è_x0013_&lt;ÉgýºÍ(õë3©ß_x0016_ïÙÍÛ³böœ?«ç:¤G]èAçó ÅyÒÊ&lt;Ù­&lt;Õ&lt;ç€žÅŸx†3ð_x0004_¿ž÷ß¤óÞ{nÞ‡_x0017_Íûo‹yGÇË{6µ¼'&gt;*ïÕ;´oCÉûä_x0013_òÞ;:ÞÇŸßQ}¤òÐ¾­_x0016_ïµBñÞû"ÞÏËÃéox¿þ¨½[›ãnVŽ2_x0010_4._x000c_w{\_x000e_ÅØ=}º3ž^wõÃ²‡®¯½_x0018_c‡_x0010_–‚!_x0003_CÆÈ“1ÒNLö±Û</t>
  </si>
  <si>
    <t xml:space="preserve">öñ•ÉéÙ†7Rë¦_x0017_a'cLþ×íá˜Á¨»_x001a_£É(‹ÿ9W¹|Z˜Ë1æúx+¿ÍÝIú®šŒCóÐ]Ü­_x001a_</t>
  </si>
  <si>
    <t xml:space="preserve">Åñiyƒ“ÍÑÍs·n|a_x0006_£è„_x000c_ÔÂsçeszã‹%hŠÞÈHã`¿Vd_x0018___x001c_ÞGÆß{sð¿¬¼é½Jº_x001b_9æ_x0019__ÀÂ¨:&amp;_x0003_õŽŒPüÑ_x0003_ÝÞ­SÅC¼ä™®qKúþ#h¡¥Ó8ÖÐâ¤ë“/ˆaD_x001d_—V_x0011_ÇPàÆ_x0017_1_x000f_fT—sV_x0017_9_x0017_Ð»_x001e_³N~O)_x001a__x000e_Ogœ±7ŸÍF_x0014_</t>
  </si>
  <si>
    <t xml:space="preserve">¿n¥~7?_x0003_ßÌÎ~Wœ_x001b_/h4cgÓg_x0010_‘ú[…F\Ý|}4ë¨¬»_x001e_</t>
  </si>
  <si>
    <t xml:space="preserve">ÙöøÐwü¨³kKKFÿû45îëæÖÌ_x0005_1&lt;Æ¿Ìƒç­ò‘‰œË·Ê«î™WEw´Ñs¶]òÞuÑý:ëëæ•8÷õÛ}ÑŒøõ³WDÉ_x0006_Œî_x0012_ÂëhÂè_x001e_a08_¿vÁ¼ò}Ã{‡‘`˜À¸_x001c_2ºÇEÝ”ÚÓw•·E_x0001_&amp;ðEÎ'£ûÝ‚RéáLö$îäçÑÇ7¾8:htG9½å-Ì·sÐ¿È¹ltG½1§|_x0012_yŒ¼mtË€__x0007_Ãþ»7ºß~Ë†€‘öáè_x001e_ÿ)'K°´_x001e_ˆ0’¾_x001d_ÝÓPÞ)¡Œ/Œa4ý;ºGOßU0ÏÈÔ_x0006_ã_x000b_</t>
  </si>
  <si>
    <t xml:space="preserve">_x0018_Y?î©Ë×¯Á·ôo³"U_x001f__x001f_Ý_x000b_¾P</t>
  </si>
  <si>
    <t xml:space="preserve">_º</t>
  </si>
  <si>
    <t xml:space="preserve"> æ._x0014__x001b_Ù_x0001_VÞø‚_x0012_FØÙ£»R÷J¥0(ò†_x0011_ô÷ènt¨RvòKäãÐéØ½_x0014_Ý£N _x0006_^¾Q¡é‹'‘À«Òò?OH÷¹ñØ˜0j~"Ý%ªåh}:_x0006_ŒðÃH÷­+*7‚¾'ªé_x001a_EÝFºÇßÖÛ‡Ó‰Ì­÷?z_x001f_éÎt_x000c_Ï‰îs7”ÿ¤_x0013_I÷_x0014_é²_x000c_’îþHº3=‚'E÷¨ïÕìT_x0014_² 7I÷În¼wôRÒé±›+ºG½çx.ˆp_x0001_û(»™tóÆ€gGkjp ÁQv9é~ùìi</t>
  </si>
  <si>
    <t xml:space="preserve">Æ7r_x001e_Oº_x001f_¼_x000b_}÷èZ…ÛûŸÄxÓ¨	Æ7¨àHúžt-RG«²oXÁ‘u&gt;éž’)f°Æ7_x0016_}¡to_x0017_Mó¾Ò¹L_x000b_´æp#_x0002_{</t>
  </si>
  <si>
    <t xml:space="preserve">_x0019_TÜø†_x001b__x001c_e—”î‘S×Ú/¯&lt;6_x0006__x001b_ßˆxNéÞî)”ÛÑì_x0011_rï“Š{ÁÓAoNuÐø_x0006__x0013__x001c_=7•î£¯’¯_x001d_zû1_x000b__x001a_ßà£æ¯Ò=Îiã}Å€#àu¥û¹ÇÐîGó_èÍÏ\</t>
  </si>
  <si>
    <t xml:space="preserve">Žwû‹K¶`|_x0003__x000b_Ž¤CKwûe6ÌwŒoXÁQujé&gt;šû1&gt;i|C	ŽœgK÷8Bèí±_x0012_˜z_x001c__x0017_6¾a_x0004_GÓÕ¥ûun¼9gœ1¾A_x0004_GÍÝ¥û„\o`ÃQy¼tïä_x000f_½½_x001a__x001c_ã¯—î—ßÇØ®â_ŠÕýÒ-úNe·W[åF;LwÆ›_x001e_+_x0017_}‰m1ÝÉº¡“9û=ßcº[.66j`Ys¦oŸLw+U_x000b_{d”_¦{_x001b_SÉÓVíÁ’u_x0011__x001c_ê-Õdx4ÎtçÜz_x000f_wÆÅ_x001e_ƒ)þ=Þ‹ëM_x001a_hº_x0017_7®ùÞñãk8z¨ç0¾£12Ñ¦¸‹ÿºjºïúVòq6w¿½_x0005_ï‡MwÆ_x0001_ã ODÅ?›î³šö¨dæ_x001f_æÛÇÜ|Ó½óbÃ&amp;¼ä[Œ]èÅéž÷ÕÆjƒö_x0017_Ëñ/§{·öè±%gºúsº_x0017_‹_x000f_žÎŽ¦b­ÀI+µl:Ý£²âÆÏªÓ}ºÓÕô_x001c_g¢c§{_x0004_òŽV_x001f_•:ž&lt;ÚvºO¤Ç?né–Á_x001e_Çjä^ÇfÝ p_x0014_}yºƒæ[qãÎk|cÜŸ§ûåºÛÚ˜€óÇƒ·¢Ìœ†ôFŸî£ýþ»‘kÍ{&gt;üt¯&amp;_x000f_¾~Ðæ„£ç_x0004_Ð&gt;x8¾ØBè_x000f_/ýî_x0002_´‹©úý¤&lt;¹1à Ó_x001f_E€ö4_x0011_Aó½_x0015__x0018_p é¦_@;_x0016_s_x0017_zÔ!1à˜¼_x0003_Ú—¾CÎ{_x001b_·B¿ÊwrÉ_x000e_ë›Or«&lt;.7&gt;¹¶l–›½_x001d_ÊMO¹¨pä|3Ú«¼ö$_ÛøÆãÑ^M_x001a_c/ÂÃÑóÑh—ðÇÊÃ€ãðÓh_x000f_;hD®·Ñ_x0005_«ç×Â±ãYŽÍŽÿiMö§ºàPŸQ#Yòle2'›&gt;³úú[_x001d_¿a}ç_x0005_¤½ÝŒõ¸/ùVÝnÓÛ-_x0006__x001c_ôn í”`#\Ð¨²ê_x000b_j=èPv%-Õ_x001b__x000c_ð ‰êfº¯_x0011_¥i_x0014_¢S_x0007_³‹‚Co_x001f_E‹ÆÄ^_x0008_Ž°„åÖ¼‹¶f¶Ü_x001b_MûJË_x000c_í_x0008_ŽlÍ{ÌXYH&amp;ë’ü›žë_x0003_^Ë0ãï$ï_x0014_/®&amp;`"3¦Ç¬ï®~…“ö23–šfð_x0011_›(V9—¯èù_x001a_à_x0018_+oL 6ó×¼…_x000f_~EÏn_x001d_¿Ô=öª_x000e_Ò_x001e_¿6ÞDqï±1h_x000b_mÐÁ/n8‘£¾~wö´ÀêÒlþyÍÌÌZßtXgã®ýìß</t>
  </si>
  <si>
    <t xml:space="preserve">É÷Ü_x0006__x0006_íÁ: ÇzÏ_x001f_Ô_x0007_¦iô j_x0018_/{KŠ»ÁÇKÍ¡®6îe=ª¿ª–kmØë_x0015_'n_x001f_ËyÎå•W_x0019_tYvñ=ï_x0011_sÝÍ@Ù¢G¯Zä’ìÉÒ*þ’ß÷uÜÅ*dïÝ4°_x000c_xœË9ÎiâKÓÔ¢|_x0015_{Îß¸ØÎ°]Ì;_x001f__x001b_ïwdwìÒ_x0008_;sU·_x0018_®4fÉjÍÑeÜoÌûÇûp«õìÎ_x0005_‡_x000e__x001e_~2ÎÈÜ»é.›;ž|åOá¯ZÕ”\¼‹ÇÅÕ¸7_x001d_ÚY¼¬‚]{‡_x001b_G_x0010_ç_x001b_9íkíé÷oÁ¾E_x001a_÷¬÷ùÙñÑÈ[ÄµeÏí$*¶íÈUïÍ²Ýó_x001e_Ç'àé_û«sÊÈå_x0007_£O+”—_x000b_.¹úhu²ÓŸóXv&amp;_x0017_/Ÿq«LK²[©&amp;‰wû€W_x0006_”;»‹_x001b_0_x0019_oÜ‹«ž†dh'{u_x001a_·=£Æ®.</t>
  </si>
  <si>
    <t xml:space="preserve">GåÄÓ.8Ôèdkà`úãÝ“§ýÞÅôv•z“	mP_x0015_»ýöêøf2¾A_x0006_GÙ—§}´_x0016_¸éñK`y_x000f_:ýQuÕ§Ùý*íº³¹CË_x0007_uH=®þ&lt;í—cQýz^(™\{</t>
  </si>
  <si>
    <t xml:space="preserve">”_x0005_ö=ûQhõ­ïk@ßó_x0003_µƒï_x0007_}Ü3h5ZÐÁu‚–ÿ_x001e_èá³@oÇ_x0016_ÿ_x001e_8zðc£Ó¯:8øÏÃ?î_x0016_úùûzÚoÿû4ß_x0017_¯¯R\íèsþ›ÏßG&gt;Ó¯ð™®õ_x0019_ùoÏó¯õ&lt;¼¤çäÙ&lt;ÏŸÈ3üG&lt;_x000b_Wày½³¶ìÎÅïvþ¾Ù¹þÀÎšçê_x001c_|MçÏ'®&gt;Ðy›&lt;gnÝœé'æ</t>
  </si>
  <si>
    <t xml:space="preserve">_x001c_*gíRâßï8sSô</t>
  </si>
  <si>
    <t xml:space="preserve">³ÑÇohôj°ãB_x0007_éêÓ.…Ÿ&gt;íR/}çrôi_x0013_Ÿ¡ª§ÌY_x0019_Í</t>
  </si>
  <si>
    <t xml:space="preserve">«_x0016_Øç—O{Ïyrÿ~RKAG_x0006_:_x0002_Ð_x0019_xõiO;Ié_x0003_ yÿÎO±¹žný_x0006_í&amp;ªé_x0006_LÏ	»ú´O^ÛïH™AçíïÓ®fr¶</t>
  </si>
  <si>
    <t xml:space="preserve">?@_x001f_ë¢æy_x0014_\Î˜×OûáVL_x000b_èÜ\Ú_x000f__x0008_…</t>
  </si>
  <si>
    <t xml:space="preserve">ûÌùV¦¯ËÞÒvoÊÿ[”_x0012_Ÿsäÿ§ýÏk“œS¨íÏ_x0014_ýF</t>
  </si>
  <si>
    <t xml:space="preserve">t%ûíVHìÄç0A_x0007_éüÓ.?€4_x000b_M|ÎáíŸöw</t>
  </si>
  <si>
    <t xml:space="preserve">uî(¡_x000b_õ› ”“rªˆ]^_x0014_ñ9°ÐIºÿ´ÏW±zÜ!'Üî/_x000f_…ë_x001a_ýs¼à¹°üÖ´û„_x0008_;_x0001_u_x0013_¦ZÈM66Fã¿Þ</t>
  </si>
  <si>
    <t xml:space="preserve">/Šø_x001c_bèDm~œ¼Š_x001b_¢ÄçÄÜÚ×PÍé¨æÚýÓNÏ€tØ</t>
  </si>
  <si>
    <t xml:space="preserve">œ~ÚY"í¶_x0004_ô	ë«Oûì’Ìü§\_x0010_¦˜ÉÍ_x0017_Gv›O{_x001b_•_x0019_eµ3—Ÿ|Úc7f9‚_x0015_+ªp_x000f_Oûù€ÌæX_x001f_ZMV«ÇÇ§=G¾_x000e_švµ´d¥_x001a_¢	Ê_x000e_:_x0004_ô·dëß‹OûpÞæ´oðÁQN•</t>
  </si>
  <si>
    <t xml:space="preserve">}Ð¹íUY_x001f_&gt;íìn­™¥–«a·÷ö´wß£Ù|Z×Øa•ÍD^</t>
  </si>
  <si>
    <t xml:space="preserve">Í"‡(b=_x000f_ç¥*d_x001d_œxÚ‡§6§‹¹}›w3Oûë¹YÍ!o¶Y};íêËÌh†hOà¬Wg-Ìéå½^ºUÐÇÇl#í_x001d_“½szõ´»J8L=íe×µL!¿“ú«§=r‰hX*·_x001c_sä¬_x000f_ý'á©À]Jäwv¿õ´ŸMc=_x0018_ÅÜJÌ]iãájÒó;§cOûzQh}ÔAÞ_x0019_y_x0012__x0003_äÒä®Í†WOûðé_x0012_bïL]{Úƒï¸å_x0004_›Æ­j®:Þßr©¬w&gt;ý¯wýÇÓ^Ö‡J_x0013_õ&amp;ò;_x001f_þÆÓ^ì5_x0004_ûHÜ[ýîúï_x0001_3‚IP</t>
  </si>
  <si>
    <t xml:space="preserve">ª£~_x0013_ù_x001d_¬½_x0013_øÄÓ®¾A_x0017_+8°z±ûíç\Š‚¼³ê_x0003_O{±_x0003_ªÙA·½§í</t>
  </si>
  <si>
    <t xml:space="preserve">ZÛ)_x0005_;•A˜ÈïPîÂ_x001f_žöõ_x000c_²cN†_x0007_¸¥ ïHï_x001d_ØŸ&lt;íÒ–ž3+_x000f_E‰Ãš³åuq¬_x0014_</t>
  </si>
  <si>
    <t xml:space="preserve">}VÚyßù½1íŸÄš•ì$×–†•Lkµ”¶Ö_x0011_ÜÍ’j­Î_x0013_WÏNûê‡ÙbîÐ_x001f_;íÔò—</t>
  </si>
  <si>
    <t xml:space="preserve">š_x000b_)‹½“¹ë´__x001d_S½_x0011_t|©Þ/_x0012_àÏN»4o³ãvk³Ï)7ú±ÓÎûÎö®Òþñ£üü_x000e_ï·viõöúÑ¶Ö\oôo§÷ìq¥=ðMñ·`_x0015_Òï´¾™_x0016_3cê˜Ú‹&gt;ï´g_x0005_Óø]_x000f_|ðãÕï;\@¿_x0013_uÝi7w17PÈ±à&amp;—2wÝb¢í_x001d_´½Sø»Ó®=S;++_x000e_ô°$ò;9ßwÚ=†ŽCJßÂnúO!K„ãAG³‰ü_x000e_ÕÞYýÁÓ®ž</t>
  </si>
  <si>
    <t xml:space="preserve">Í“¨K‰üŽÕÞI|áiG·)='"¿³èÿN{ÇušvÔ­å”øCø;Ø_x0008_•i_x0019_îô_x001e_—Èï¸í¨_x0003_O»y‡·]_x001d_²}¸B	Ç¨Ño"¿_x0013_ó‡§½Ùg¨ø¤Ý-l_x0017__x0004_ü„ÜÁ_x0010_%ò;L{'ô_x0003_O;ûì‹‰*á@Jäwxö_x000e_é×v)õ1®¾¥ŸñÀÕUm±w”öÎî‡võ˜ÚQßYÑ;nº—íV—/¥÷Ìm:‘ß©ù Ó_x001e_ì0|ü‘|_x000c_½ý¡Ië=iö•ÈïXí_x001d_Âÿœv)&lt;_x000c_WJäwF&gt;è´_x0017_{</t>
  </si>
  <si>
    <t xml:space="preserve">__x0007_iÛ…ô_x0005_¥IlgH—ÉNlÊìB_x001b_Ð"_x0010_ù_x001d_£½ÃûA§]Z!Õ©_x0010_••_x0012_ù_x001d_¢½Cú?§]úžºJ_x001b_ýÎiÏúó†ç\Þ|SÛöû¼šrèI¬ü3_x001d_‹²_x0011_+oÊÊËŽ*Þ_x0015_Wiœæ´o½„ÍˆLÁgÓæh_x0006_¸²ó*©·7§}·œv&amp;¡vNí9í	í{2Eœµ÷{tÚ[_x001b_a$_x0019_çšªC§=ž_x001c_ÍU_x001c_j;w&lt;{›tÚÙ •Žw_x001a_Èœ_x001e_vt5¸_x000c_ªÍÔ’Ó^·Óh¿Ü.ç´ÃáF_ânEðËI/fóžä›‹Ÿ6Ë9¡®ÒÅP±bßµ‡I§_x001d__x0015__x0017_&amp;àn­¸tTëO×›N;=_x000b_Nëi_x0019_\ä._x001b_#L_x0019_šòýé´Ÿ)1›É]öÚfö_x001a_ºô5ðË4ã</t>
  </si>
  <si>
    <t xml:space="preserve">+Ü}/Õ©&lt;²Þ±ÓÎŠzµÊ€dåpcrå©_x001b_Âžö_x0012_¡áÌ%šéõÊúë®Ð_x000b_îóµÓN±è·nó“öd*Ûví´cË¹Z?mõì´·tß3Jû¶Åƒ+N_x0015_Á5í´¿OÁç_x000f_×·_x0018_ÛvÚi_x0018_r¬ýæxås§Ý=­mf¸|£íHãrþ_x001e__x0016_»û¿[¹</t>
  </si>
  <si>
    <t xml:space="preserve">ºwb?ï´›ŸpO¦ÿ¹+6Mäw†]wÚOGàö¦_x0016_&gt;óàð´°ùc…-*¿_x0016_¼wÚó_x0006_·Üäpõ·™^réƒ§ýûgáß.LÎ½Ãú§]šøÛÌ¤æ”ËÎª3í ßñÒï`Ì;í¢{†Õ¥-_x0002_ïÚ‰_x0016_{‡L¿Sûw§Ò„eÎ‘XÍ¹_x0016_{_x0007_I¿Óús§]_x001b_i_x001b_HóÇ•¢_x0016_{gtÝiŸzÑvÂŸ.;_’ÿm¹f\¬Z¶úæåæ"ëÝ Û&gt;ÛËêòË6t‰Ê¿ƒüRT£þé	‡DþÎåøÓÞûw}+Wxþ_x001d_Ø¿Ú¥³rµOjÁ¿søþ´gý]Ïç`Ç_x001f_O¿n¢_x001f_¿ÏÓ“§±óÑj</t>
  </si>
  <si>
    <t xml:space="preserve">ÇÎ‚uËµ^_x0013_¬)_x000f_ë_x0002_­1»#fpò«íILºT3Ûî²&lt;Åúñ_x0018_vrD»¬@Þö_x0002_¤»n[G'ã½Ôô_x001a_MÅÚ±kÁ¿sü_x0002_H_x0007_Ä7}^ºèö ûý &lt;ß_x0010__x001e_ušîkoçÚ²±:k_x0003_ò”µß—M–Ì_x0008_À22iÄ®¬Sš¥zU(*Â³_x0008_"A·w_x0015_=×_x0004_úýËË*fÑ÷Ä¾o!_x0010_ë_x001b_}Q¦œ0EÝ°É²$hF¨Ëì_x001e_D_x0013_=OsËW_x0015_œJß;0÷lš-s—¦ò±oË</t>
  </si>
  <si>
    <t xml:space="preserve">™f9ÍO…”ànÔ_x001e_¿wV_x001c_º‚_x001b_Ö&amp;™µw½/-¼«wÝj</t>
  </si>
  <si>
    <t xml:space="preserve">AFë_x0013_zÝœï5{¤”3_x000f_±”—rÌj\w*÷Š™LÛ‡ðºç2£à¬Z_x001f_mº/â…+äåjÛl_íéJÞÅÁ_x0019_°M±¼Fù)›‡5~9lÑ®¼Å:_x001c_˜fl®®¼†{DÛŠõ_x0011_ÝuÉbC:ø/_x0017__x0014__x0015_{_x0015__x000c_È”³”_x0010_ës`_x0004_±·¸’XPü6y_x0017_®4È¬­Hîµâ_x0003_®û•Õ.3e“_x0007_GrdÂÙ6³Œ_x0016_7™Ý_x0018_ŒcJt8ya™Š0Õ0'‚ù’Ò¾Š±z[*£ÒAb2Óa^Wâ6içç_x0012_K~ÎÛ“–v0[I¦éK</t>
  </si>
  <si>
    <t xml:space="preserve">û3†Î³½]ÂSp²"³„¨~«–RzPŽBƒÉÀ-«0Ãõ[ô_x0014_‘;@2aí­É5Y×æ_x000e_Þ</t>
  </si>
  <si>
    <t xml:space="preserve">$™ÜfA	¢Y8-Ï©õ[éÌŒ®ÍvÅýµ¥Ž1ÊÒ‚™_x0007_]VÙÊÃ2iØ_x0005_ÃJß[+™(¤\5\²©ziI¼œipoj¥’C®_x0019__x0011_×i]&amp;m@íF5ydÇÖZ¼¯¼çÑR¸0®·ea›ÛOÍ¸OŒÖ5/Wâ’÷Ì&lt;òC%[_x0017_6_x000f_ò_x001a_¥_x000c_‰™Œ5¦]O_x000e_*º¤³rEŸÞf_x0012__x0016_°._x0010_ÎÉ_x0008__x0015_PG_x000e_¢É²3›P°ÉÛ“Ð</t>
  </si>
  <si>
    <t xml:space="preserve">’R¹K-ŠŠòïpNÂÜRŠ~Ò¤_x0003_ÉñÓ¢~ÛÍé¥¿óf_x000f_æ¾3Ñ=ŸòN_x001e_i#T:ËQWF¥Dþ_x000e__x0019_ÿ_x000e_Ñ?˜[Š^A¹CÔ”'È_x0011__x001d__x0011_õ†JAíÐéï(¶£üŽf;êNËÁÜ¹†_x0018_ë±Ãu—_x0007_Û]/kctí½_x0007_ož¤éß_x001a_³½öËž.ÛlZ¤‹ÊvûU¤“Ù.ßE¶ÛÏíÎ3c»wWlO_x0013_ÛçÃöå­°¬J9ü”ß^Ö÷íó/`{ðñ×~/ûÚŽk½v(?ëµÏ7xíõ:åÞ-”Û£ºöïB×.Ëµ—_\Û}íÚŸw·vzŒeÄÖŽ_x001c_§µ_x001f_ogíÅKY;ò0Ö~|ƒµ{¯v2ïj»ûV»p©Èëß¬vàþªûŸªváNªÝ¹.nÏÓ§öïêÔ~ß4µ_x000b_GKíÆKR{=éãÁ‹Q»ü£ÈwÛvàœ¶Ý&gt;_x000c_j_x0007_fŸ-oâmËòQŸ¥á#Óõ</t>
  </si>
  <si>
    <t xml:space="preserve">®_x0019_“¢/Bü_x0013_î†kñ_x0019_O&gt;ÒÛ˜¡Ëÿxûòod_ÞˆìË_x0013_w;ó›ÝFjÉåºÝt)È_x001a_èJý:Í.š¢zµÆÐ”çû!¼†÷ÍèVøhzy_x0008__x0006_ì®lžÞÌfZüŸ8^&gt;¦ë$</t>
  </si>
  <si>
    <t xml:space="preserve">3ÓÖ–_x0014_|˜‰Æ_x001e_D&amp;f/]oÓºÞ¦_x0002_Œ—ÛL_x001d_§lÏ_x0017_—t`_x0006_×8äŽ«0%3„²`rI„€IFQØq’Œ€\¥`;èÊƒ©dxùxj¯•N:=é_x0003_Òxã_x001e_7÷¹½Zû/ëêJÛlÌZ–®OJ›_x000c_*3PÚ°w0%™6$‚_x0003__x0011_lûÂ´Ûèè`Ìeàïc_x000c_ubEE_x0018_·</t>
  </si>
  <si>
    <t xml:space="preserve">ŸÎÅêö0Š4”ÕÌà&gt;Y/Êr`yÇl6'_x001b_2ðõÿÝ\ž‡+‡_x0005__x0003_.¾|F_x0007_¦+ÕÑùi^·Õ_x0011_^2_x0001_ïLx7CóRþÙE eèÜòG\FI©#</t>
  </si>
  <si>
    <t xml:space="preserve">¯a¡ÊŒ8ÕÞŸÓäAK-ÌNÝ&amp;g¹Õ&amp;÷¡ÙTAË_x000e_Úí</t>
  </si>
  <si>
    <t xml:space="preserve">%C`6¿íxü˜Þæ£ÒßOÓôÖå_x001a_¤ÎÛé€oŽ°ß³Ï³°Þ_x0019_G_x0015_£¶$3_x000e_;g{ÜÏ%&lt;_x0019_n“)JIw_x001a__x000e_ÝDÅiú´:oñµ»‚ýºŒs£/_x001a__x000c_Øi¶‚ù}\FÉßºâÆ4</t>
  </si>
  <si>
    <t xml:space="preserve">J‡¶gþ=V_x001b_?š_x000e_LëÐ_x001e_”'-×6ú£4ç³ÅT&amp;&lt;‡ébG¥É—yú”6Oö0¬v_x001b_âÃ}&lt;³G¿”6m_x0018_a_x001d_öØIireš†¥§~Ïúy)|ˆ·</t>
  </si>
  <si>
    <t xml:space="preserve">ÇÛnôíni»ÅAœ.vÁ+¾5M×ÝÒm[?êÏÅwçþ.-Nùs£¿J—®Ûæ‹?îxêäç_x001f_}}2M/«¥&gt;_x000f_î%›0¥Ïöe_x0016_Þ˜u¾«Ê´pd“üØÏRvAÕ‚@ï@]Ç1_x0013_¾r!_x0003__x0019_UÏð„añ_x0015_’¯´›_x001d_›û´Úê§|%u/ºÁkŽíŽ8ÏëùoTý”Õÿ&amp;×Ûœ¤§ÛÐÆÉµ›®ßcçúA¯+ââÞë”j¢_x0006_YF}A&amp;Èò‹âµ!©6ß¨CÜªÜ/¡²èÆý#îbl|QÃRº®æe.ñZW¨éA®ËNMŒ£Tûî“ë+_x001e_™¾KL¹ŸÅçv-ß_x0002_Ï…Ù³¹–)Òô¨®È®[Ä¦‚_x0017_Êni6	"0Íx_x0019_W}œv°ê¶rÓs8“®ßã_x0002_Ñ_®Ø_x0001_½Ïª¯ø›VM¥áÔMÐäp»vÓ:Þ¹ëj _x0002_­‡¶ï®åˆó„»~‘_x000b_ÅNÍu_x0006__x001a_8É‹ˆ‹q</t>
  </si>
  <si>
    <t xml:space="preserve">’™Nb²®Xzt[W½p‡ÞŠ–å†ˆ³ïâ¦ùRÓ_x000b_ÓtÎ_x001d_m´÷Šä_™hô§îfxØÅÏ¾_x001e_Å×t ¿Û‰z•Õg¬6iÚBª¼FëuÛý†Á§¦é·ÛµG·Ë_x001a_üqÜìÊ~ïYPó_x000c_ëlòî8._x0008_xÒ)KQº«3_x001b__x001a_cÕlÂßêÞÍPz¶ç–»iQ_x001a__x000f_ï5ã4xß–×ÁgºæçS¾˜S¿º¡¹/J‰›"àÅìÃb_x000b__x0002_&gt;p: ÚªlØ</t>
  </si>
  <si>
    <t xml:space="preserve">¹º¡ƒŒ¶üÔ^Ò([%.4 É¢ß2·]é¡#”}œíXšò‡÷9@__*ò_x0016_@bBŒ	j*M_x001e_˜Fr&gt;]_x0010_.¾Š™ü_x0014_]?4O¿(Ö‹Ö6QîA–¦„Ñ6¤q</t>
  </si>
  <si>
    <t xml:space="preserve">_x0004_–ÐÊ¾Lës3y qÇ&amp;«™É_x000c_Ja5yÛr%;_x000c_¤1´äóå´-Æ.sŠs¾_x001a_ñadÏ_x0001_×\Ï_x001b_“£é9uSšt;»‡_x000c_Ç&lt;Ú†_x0019_¶«Ò2˜¬ˆµ«X²º²¤</t>
  </si>
  <si>
    <t xml:space="preserve">Ucšù×¡ç±Dà_x0017_%ŸGç?FÐŸ‘Yž3ôRÍ!9eYN_x001a_Ê_x0010_0Å&gt;¸LÙ_x000c_M˜¿âüŽ_x0007_-fRÚE¦©Ý+uêßP÷º?ç¤LœÉ_x000e_Ì8_x0015__x0016_¤¡’žrÃÉæŸíø2¥~r¡ŽÍù–[N_x000b_¼Ök×</t>
  </si>
  <si>
    <t xml:space="preserve">è*</t>
  </si>
  <si>
    <t xml:space="preserve">_x0012_VÕ†¹_x0014_Ð¤Ê£&gt;Æ_x000c_8™yf90°»T_{í:ˆFæu_x0015_…X+0_x0019_L“ñÌõ¨4ù_x0018_Ú&gt;šR_x001f_¥­&gt;µó^Çû¤±È:ƒ¹_x000e_Ôï±EÙ_x0010_ipó.Àéš_x001c_äÄ‘_x0007__x001c_†²E</t>
  </si>
  <si>
    <t xml:space="preserve">ÂL¦¨E®ÃÑL_x001b__x0018_=W¹|~%_x001f__x0017__x0019_ËÌ_rŽÔ|µUÏL©§hÔµI_x001e_¢øC+ÕVÞžpÌñŽ#Ó</t>
  </si>
  <si>
    <t xml:space="preserve">g¾ÅŒxÊ‰ UM</t>
  </si>
  <si>
    <t xml:space="preserve">‘</t>
  </si>
  <si>
    <t xml:space="preserve"> ±!&lt;]ÒG°[Œ¼6xDšãúZdý4–æë_x0013_œ˜¦_x0003_oiaÞ~'¼_x0014__x0016_õb ­bMò_x001f_p&amp;«u</t>
  </si>
  <si>
    <t xml:space="preserve">bê½^›%+e•jCCùÜ_x0016_óº-èzªkþëùU_x0005_¿_x000b_–rBÉ*¤`”Ê€˜;·?‡$ô3ï&gt;Áçƒiš”_x0016_­µ÷*E_x000f__x000f_Ë{¬ÉÖ¶œE_x0012_ýZRw_x0018__x0019_õwg×Æ/5¯í‚G]Ð»´zdšÖ¥£_x000e_Ï;—Zÿ3–uÌ@Ö0£Âö_x001d_óFÆÄæ|¡kæÊdmyç:º[9Ökió%ØãÇ4}¡ÎÎ›þ–ó¬._x0003_¯¸ô_x0010_¢"uóµ[u§°Iã_x001c__x0006_Æ0.¹Ð¿~«Ûr®&lt;šµ†ÐÖPŠˆ‹êÅå ¦ÆBXh_x0012_0„_x0012_CYWPî3'‡j_x001d_4Ûv_x0016_Jˆ_x001b_ÌT_x0003_‚²ˆ_x0011_jr0“G“¢V#Öà+£_x000c_"„"·BM»Þí×Wœ˜¦ÁoéqàéWÜfï¯Zküp.YÄà</t>
  </si>
  <si>
    <t xml:space="preserve">[=Óþ0&amp;K_x001f_µA'a.²šw•scÑ:ô÷ZNüÃš+•Ò»_x0017_ôtìä”ý._x0003_)_x000c_3Ø!_x0003_#]þ~3ÿþ÷7à{_x0007_ÿ{cy ígÁúöKUc«d?"gÙgÖá¿ÝºÊì¿¼úmô_x001f_Ýùf*&gt;Ñ_x0015_ÝÏó ƒÿ£±È4söï_x0008_æ=±Ýû</t>
  </si>
  <si>
    <t xml:space="preserve">§TÞ;ŽŽ+Cì§‘Yª3ôRÍU¢“†_x0018_e_x0008_˜Z_x001f_^¦œzÂ</t>
  </si>
  <si>
    <t xml:space="preserve">«ã_x0018_éa$=h</t>
  </si>
  <si>
    <t xml:space="preserve">ï˜¹(ºyô¨q_x0017_’oÇõ˜Ì_x001a_–­ŸDÅ	ø)Z_x001a_ú.Rž3_x0016_¹eîY´P‡½	¶ywGnïÌZmOÿŽ¦/Ó4Ð%üzàE7=hí+Æã¼©.gN¬]‘Lò2ˆ!ÃÒò4&gt;0SïèÏºØCÓ´ÕMü¬Á§.öà¼ËµoÎ@àqÆtó¬#ç67qÒY¥;_x0018_;Jæ=ËXJìèWºï7£óÎ</t>
  </si>
  <si>
    <t xml:space="preserve">í_x0019_z©æj­¤'</t>
  </si>
  <si>
    <t xml:space="preserve">{)CÀÔúð2åÔÅØWßß€_x000b__x001d_ü+Å}³_x0018_èZà&lt;Ì8_x001f_óžðæ}_x001e_wt1ÜX½_÷nð4ãÑo£óÉ4|_x0018_5|z@ƒ€"ªBc¨ _x000b_ež_x0019_ˆ²/óî9¾#_x0015_Ÿ¡F_x001a__x0002_&amp;4÷›K?ªŸ®ºŽ×ô§nâÕšåeÖ î/}Ó:rØcÞö_x000b_z×k))gbeæKÝ}&gt;Të|¿Û</t>
  </si>
  <si>
    <t xml:space="preserve">_x0013_öÐËò_x001c__x001a_ì²&lt;ØixÓeÈñÔúzœS+šMùü—á‡7ú|Í_x0002_Ëk_x0016_Ú}Ø0Zæ</t>
  </si>
  <si>
    <t xml:space="preserve">wû_x001d__»¥CýÜèÏ»«êƒw?ü‚</t>
  </si>
  <si>
    <t xml:space="preserve">_x001a_ä¸ˆªpe*éâšÅÅ»×Ñ_x001a_ØÏyÃÝyÿ×lFW4³ŒñjýnwrT_x001d_ðßî§ýuìMè¬Éô?ä¬³Öx²ø·[Œf0Æb»Wœ®1]‹&gt;°‘ši“¹_x0014__x0019_~¸ûxª.øiwÓþú¼Ø</t>
  </si>
  <si>
    <t xml:space="preserve">[³¼›uÀ»òÚ½_x0016_º«O_x0017_Û¨Sˆ¾L^»óŽ¯ÝŸNŽvc_x0005_µßÉî J\ðÓî§_x0001_6hPDU˜ª©è—ëús7_x001b_]oWÜå\R÷5Ì|œ_x001f_z‡Ýz·×A•xõ›ÝËOuÓ`wÀÇ×p­{9¶^‡hHZêF-ôn”ç½^·§2äW_x0006_*r[ÎtçÞón?T?Íy_x0017_­®›_x000b_¿Ã_x001f_òr{_x001c_çiÞùõ¾O»7_x001f_šWg?Ú</t>
  </si>
  <si>
    <t xml:space="preserve">ö¥ûnÂ{´yýOÝtð&lt;h›</t>
  </si>
  <si>
    <t xml:space="preserve">?ž×÷Ø-ÚÆvÃK“Å_x0015__x0004_ayš_x0010_“ö</t>
  </si>
  <si>
    <t xml:space="preserve">æf¸_x001f_]`_x001f_;|{_x000c_"‡A“kre"ö_x0001_½_x0006_9$_x0004__x001b_j–]niáçF(òMMI`™ã{G”Wx]\_x0019_þ÷²ó¶ø&lt;~Àð´fÀçæ¹_x001d_í$·°o›jw_x0001__«í·É}§</t>
  </si>
  <si>
    <t xml:space="preserve">æãè6_x000b_µë¹ÍjÙÃM_x001a__x000e_Yæ·O7{4š’Õ</t>
  </si>
  <si>
    <t xml:space="preserve">£ü"j_x0010_Øä6žëêÈíž{(˜Sa­n¿"ƒÈ+»[_x0007_ï“«œ_x0001__x0017_7m)ý‘5_x0008_Üñ»‘pGO²˜e”ÛbÍæbÙ³5»=ºÛÚov·\eµk² §ùMÐð2·‹:¬Í··£ _x0006_×¶ÙçU</t>
  </si>
  <si>
    <t xml:space="preserve">…ÊrEz_k:¿Ãœ‡òºÚXÏrùÒî¥n_x0013_æò_x0005_&gt;_x001e_šd2Ã£_x000c_ÒþÀÙO9+ý¾ÎÔË(»_x001c_¯õùxÎ–É2DÞ’__x0016_K_x0008_9Ñ[Î_x0015_L¾²‰ô)f"_x0019_Í¬_x001c__x001e_¾ÙŸúc®\^—_x0019_.è_x0019_eØñ=\R»g_x0001__x001d_ØXŠ„ùËsy³åª_x0006_=‹_x0019_wÅÜ»)§±P_x001c_³wZ¡æ‚–ƒOÔÃg~ëÝwP†·ÙÏ^îýèOÖF|_:_x000e_×~8Û_x0007_þÎúŽ_x001c_Ä_x0006_ž§kç ÄY^«˜ï</t>
  </si>
  <si>
    <t xml:space="preserve">&gt;ïôfÂ‡Ð)Ý_x0019_¿ú+õkþ„þšö_ü÷¥ºó÷â^·ïâ¿¯Öí\¼½r?ë4Í?Â}†ýCžóÇ÷Ûf€®Þ²_x000f_×¾C._x0002_Mgð_x001b_‚ä	8</t>
  </si>
  <si>
    <t xml:space="preserve">4•ÁeÜ_x0019_Š¦t®A_x0019_pÚøž¨M±×Ãã¿&gt;"|ñ_x001c_òÕ{ÝÝgÈ—{_x0019_äýmn_x000f_Ò·d«îÍ_x001c_G_x0019_Dýä'dy›_x0016_Lµ_x0018_ÖF*_x0018_~ƒüâQé×«äóü4í_x000e_ô÷êÎ¯ˆgþ‚»_x0013_ç}ºÍ"_x0007_·‡Ž—c˜Ú¿QÑ¶_x0010_Ùl“_x001b_ºŽ·c"ÿ¹ÿóïë·¼_x0016_NÓŒKd…ÉgµLÓ_x001c__x0016_ws</t>
  </si>
  <si>
    <t xml:space="preserve">b4ìþrê›¬3ÏÚ÷ñ·›gÔ{ýs¾óGùénö}|®ÿ_x0010_.üeí$÷è×êÎOƒwºNö_x0012_|ô_x001d_¶z.ý9+zËÉØOãwþ_x0016_&gt;“_x000c__x0014_ü`Ó¡îèºÿãSùçlûeÚ_x0019_ðà›êÎß€þ‘Ýî€_x0007_Ÿ`«ÀÝ÷š)O__x000c_o)Ÿ‰üù</t>
  </si>
  <si>
    <t xml:space="preserve">z3v_x0008_ÜòŸÛlŒÁö÷#pž?¦Â&gt;üSÝù_x001f_ìÞd·+Ø‰o°Yâù_x001a__x0004_^ðþùÿëh_x001a__x000e__x0013_©_x0013_àÏ©Y»_x0010_Ú-«‹‚Á ŽÍ_x0013_q8_x0008_ôqåËØ_x000b_ÞuÞœžW·Í–Çíã_x000b_¼ß¼Á{kÿœùŸýŸûÇÍ¯{Ö_x001b_¿Ù|¬å|êçÓ‹ßëþò«'¥‡&gt;Ýüðùæ+_|û_x001c__x0006_ÍØÝïîEuç‡¿/»n—¿Ý/­YâÊz¨ó›Ñ‹_x0013_¡Çj€=_x0006_M1æÍ2¿¦«uÎ_x0003_Ü</t>
  </si>
  <si>
    <t xml:space="preserve">_x001e_C'Š_x000f_|_x001d_z‘ãÿÇáüqå-äïˆ&amp;*Ì¼MspèµÈ‘óÌÛà_x0010_=–A¦_x0005_óF=’_x0017_B_x001b_Ÿ›µ·Ç{Oª;z|ógìöò¸ïù5_x000b__x001c_Ò_x001e_õ5–ÓX&gt;#ücìàqoÀ§2òüYOÆÎ_x001d_ïü_x0006_òà_x000f_&amp;'îÆ¢;Þáßå«_x001f_8oKŸK7§§£Ó+2H&lt;ä¦¾k!$koÓ×ïé•O²'ßÌ&gt;üOÚ}þ²ööï ºóë´O~ˆm|ƒü_x0019_\C&gt;jÊi"/Û_x000e_z1öòwáÏaßn—üíðgëÚí_x0015_†½&amp;½'ò9éotbh_x000b_ù‚Ùk˜ix½†ÝI_x001e_]®îÂ4e!lp¦D_x001b_§.~§!¨4t"–Rd_x0019_ZÈqNkìE4Y¦F±ÃÐ_x000e_ô÷÷4MÓï0üŠp¾c¹¿Øl•»Óèi«5zšÙ«</t>
  </si>
  <si>
    <t xml:space="preserve">—×sè.»¬z­Lò«ö_x000e__x001d_n«ÓSèö§Õ“õžòv?Ü _x0015__eEœ</t>
  </si>
  <si>
    <t xml:space="preserve">×ÅÍm‚ÝJoq›Ž½ß&amp;_x001e_TÓ©?Ôëê6÷¼7Ý:	þ.yJ]_x0014_§+…\ÎòXÙlWÃÎ¿@×]=ÕGùœ:f&lt;¬fv«œS‚A™ªÛw•ñ¾Ê_x001f_óŒÏ™`£oÞ_x0005_è³|ªÑ]µ[Q&gt;Æ_x000e_*©žS_fô‘årÆk£kõölö¯ï¤btX_x0003_n¹Ž_x0019__x000f_!ù&gt;ƒ´¿\çk!8Ñî“AâÓ÷K_x0005_¶VÁL–oâ_x001b_.n_x001f__x001f_ëâ;_x0008_\äøº=V3àO™ü¦ƒï24QW_x001e_ëËÎ+@ï wLït_x0017_nªöÎM{9«Ì{†3þ¢fYÿÖÅ73zÇo’</t>
  </si>
  <si>
    <t xml:space="preserve">_x0015__x001e_Í¿OÖÝ«™ûzÇÅÚðk6þºN*þ›/´‘ÐïÌÎ«E_x001f_â6rKê·^tY_x001d__x001b_Ï‚YÖÕêO_x001a_ÝcZå_x0016_´_x0018_mpý_x0016_¹	=cÃÖ8§e•_x001b_2È_x001b_ä&amp;ÌðÉ}ç²|rüã&amp;äêŒx·¼òzO×_x001e_7åÝxCN«_x0017_¾CóÂ×çfÃ_x0018_$®ÓP˜_x0014_çi¸âs</t>
  </si>
  <si>
    <t xml:space="preserve">ý‡w'þ	Q_x0010_$=\»½_x000c_Ò¾ËIrií„D$É9µ_x001b__x0004_O§</t>
  </si>
  <si>
    <t xml:space="preserve">_x0007_9)·œÃ\CÖ|½“Nr\Ìs]Ùre»ƒ2JÓ=í0_x001a_v_x0013_j(t–ÑE†·\Ç³_x001c_üËm„þÙAê’‘Ú_x0018_ñpbM[†hø¡ÎºµÚèM©Ý°Ã´¶_x0019__x000f_3ê:8gcç+_x001f_Å]n6ê0</t>
  </si>
  <si>
    <t xml:space="preserve">žtç–[ÿ¾_x0013__x0017__x0019__x0004_ñèe£úá_x0016_+ö»S]`GC¸ZýªÂžØÛ°d_x001e_Ãrì_x001d_ìÈ b‘‹¬+_x0013_QIÖá2ëíš¶±_x0018_÷N_x0018_änFcK¶Ë¾™Ûe_x0010_6—‰¬d†Á¢ßXÊïàwÄ&amp;ƒtKÎÆÙ±7¬›¥´qïrØ“½s_x001e_ùë²¯¾uìáû\¶e³ÈD^4ÓaÑÞá®­Ú&lt;Ì&lt;ì?ÃmO_x0006_&lt;”Ígl›Û²"“»üvår7\cÕäe”_x001c_–O_x001e_D`;_x001e_]¶¥~íÖ×·ïÚ_x0004_ø_x001d_rÈAW…wn÷{ZVÐÝ_x000b_ç0j_x000c_…¹ÖÕ±˜</t>
  </si>
  <si>
    <t xml:space="preserve">ëe3ÊÆ²Ñfm1€²ë_x0011_þ½¾­Ë¸nÎ©_x001a__Åí+Í¾</t>
  </si>
  <si>
    <t xml:space="preserve">mL_x0006_</t>
  </si>
  <si>
    <t xml:space="preserve">fF¸Ç¬)ãPcXu]v_x0015_¸±_x000f_»_x0006_Àl;x·?uƒ_x001b_x€!wú_x0004_çN¸Y´_x0004_w_x0015__x0017_ãÎÁ6ê_x0019_ì²&amp;Â¶™_x0008_‹¯‹¬_x001b_Œ_x000c_KÑ4X÷8‘_x0015_ƒ•Ô5Ø_]DÍXFXÎ¥}s_x0015_&amp;Æé_x001b_«Œ</t>
  </si>
  <si>
    <t xml:space="preserve">û°ñl†us_x000c_– ÉªÅY–1_x001c_ñû|L</t>
  </si>
  <si>
    <t xml:space="preserve">Ç`=6_x000e_Øj—Q6_x0016_™6T‹UXx_x001e_£p°›_x000b_Ë³‰</t>
  </si>
  <si>
    <t xml:space="preserve">!*H_x000b_â_x000e_‰FX‘fc}ò]_x0003_îæ"ëÈ5bºyÎ5äëÚ­±g¾_x0001_¨¹~ŒÑ\_x0016_‘Õ8†š±Œ°n_x001e_Òf°ÅZ_x0008_¼4—±_x000e__x0013_Q1Xužc¬÷</t>
  </si>
  <si>
    <t xml:space="preserve">c	!¯1;Ý1ú¿×rXz]ôÁûúu{½ªoXxÿ¿aWcO×</t>
  </si>
  <si>
    <t xml:space="preserve">Ø¢z_x001a_e‡ÕSÈ_x000f_o1‹Ìj</t>
  </si>
  <si>
    <t xml:space="preserve">F…iUñ0M&amp;_x001b_¯Án_x001e_Ãêó_x000c_–Ì7Ö…6Ã&gt;t_x0019_EƒÍ`6”_x0018_Vd_x001c_ÌØ_x000e_5¦ÕX9_x001e_£Ä</t>
  </si>
  <si>
    <t xml:space="preserve">˜­›­_x0018_+Éa_x0017_ö_x000c_·±Ì._x001d_‹…{mJm§¾Áfj²}59[©õ_°¡¬(OµÍýãÛ·ìîÓúû¦‹_x000f_|›ñ¹å|Ï-ìÕéÜ›û¥fñ_x0012_j_x0010_¯)&lt;¨µ÷z†_x0012_Â¶lƒíØ0–&amp;D_x0015_Y‡…0²</t>
  </si>
  <si>
    <t xml:space="preserve">ÈÆ¦ìœ*ñõ^_E6_x0016_cÓXCYþ~;¼nƒ5q9¬%.‡§i}ãtV_x0012_˜î_x0016_Á†üf_x0019_^_x000b_Ö_x0016_'£vÌ_x001d_lÇuÔ_x001b_¶</t>
  </si>
  <si>
    <t xml:space="preserve">'³~_x001c_„ÕsV™v2¬œ‰°‰xšÖ_x0007_¯³_x0006_ê_x001d_ì_x0015_î†-ÕlT˜×XëQiX&amp;ù™5X?iÓ</t>
  </si>
  <si>
    <t xml:space="preserve">r%º18-Â–¢Z¬·+dÜ_x001a_òŠ¼ƒ•QuVâ_x0016_«ÉŠÒMàŠ_x0016_±ºYÆj\CÁXA6³d</t>
  </si>
  <si>
    <t xml:space="preserve">2+_x0007_[ÏcWÁ¸uc‘a9_x0016_£r</t>
  </si>
  <si>
    <t xml:space="preserve">_x001a__x000b_Çº±†\†M9_x000c_ëf_x0019_j‡ê³f¬'ã`‡EƒUs‚</t>
  </si>
  <si>
    <t xml:space="preserve">_x0018_‹È‚±šÜb%&amp;²_x000e_ÇX9_x001e_²–|ceY-ÖŽa</t>
  </si>
  <si>
    <t xml:space="preserve">_x001c_ëì-CÙXãyÏZ_x001c__x0003_ 2_x001e_ž.ªËø¼}Á·ŸÙkˆ&gt;cô_x0008_q:M±©[4_x000b_Ë÷gu÷Rs¥oºlËÖ¦Ûaf_x0016__x0011_@ËµãÎ_x0002_ìï¹þ_x001e_Þ_x0002_js=AŸÏaØ´fÝç©íËœzëÏè_h_x0016_</t>
  </si>
  <si>
    <t xml:space="preserve">ÈET•5dª</t>
  </si>
  <si>
    <t xml:space="preserve">;Ìbåg)‹ˆb²ŠŒdÕè!+ÇL_x0014__x0014_FÌ	²Êê'¢¯µÆRôÙuälœ·</t>
  </si>
  <si>
    <t xml:space="preserve">gÇ¬EÖcØC=_x0015_–ØY±&amp;_x000f_ÆÂqz('+É"”‚¥øsW±=_x001d_Æ=ÔrØ@Íf_x001d_³Qòg_x0016_¯¹Ìë¯[¸j.¢Z¬:¬œZ®iÆîê:«_x000c_;&lt;7ìF·PSXžÝ†%ÙÍªæ:Š</t>
  </si>
  <si>
    <t xml:space="preserve">_x000b_«²kî®ÕÙbýò_x001c_vÎlVÓ_x0016_žÛ†ú›©±_x0017_]_x0004_®ç²ï=wíŒE³Ù_x0015_Î–_x0013_—¤ƒ’</t>
  </si>
  <si>
    <t xml:space="preserve">Ãšª°ù|†íg#«=—a3u_x001e_ö¤Ñ°(CeÛŒíÔdV‘Ãô¬ÆWX1§qcÖ‘Í°_x001d_3YW_x000e_Âª¹ìZæô™³¡:ý¨±'×_x0001_ˆYS–³_x000e_ÓaQ®_x0003_p³_x001a_7YxXxv³¦&lt;ÔmÔÞ:Í_x0006_À–u3·Ìn</t>
  </si>
  <si>
    <t xml:space="preserve">[Ž&amp;›œ_x0007_ gYtV‘‡¬+Yjbo^{&amp;«°rN»š</t>
  </si>
  <si>
    <t xml:space="preserve">ÊtXx&amp;Ã²_x0019_Î¢â¦L_x0007_0‡Åg_x0016_ë˜Ù¬'kÉeV1[Y;._x0003__x0018_«</t>
  </si>
  <si>
    <t xml:space="preserve">;«œƒ¬_x001e_'_x0001_ÜYÏŒVYnX”ËÚ</t>
  </si>
  <si>
    <t xml:space="preserve">'€&lt;ìÇpÖâ4"ëðœÅ_x0006_0fUyÎêñ™µd(«qè¬ÆeporPnimda</t>
  </si>
  <si>
    <t xml:space="preserve">NDþÿêy&lt;=_x000c__x0006__x0001_×²­wÅ3Íš‡</t>
  </si>
  <si>
    <t xml:space="preserve">fú¶«Ð_Å_x0003_ƒ†_x0006_§¶!SÜj£ =çÿœ8*þ²5Ÿ_x0012_&amp;…®¨ë®ˆž ·_ÎÏ\zîE‘ðÒW×Eóý¡{¨vÈ©O_x001e__x001f_?Å[}&gt;St×ðîz</t>
  </si>
  <si>
    <t xml:space="preserve">iU¿´â°ã'÷'œˆ_x0016_¯Ò®(Òó&lt;cbU’_x001a_	¤f|ì_x0001_…</t>
  </si>
  <si>
    <t xml:space="preserve">_x001e_Ÿ5ðòÕS¢èø_x000e_ãÈÿ_x0014_¾Fñ€!Çô_x0019_ƒm¥XSˆ dÕ{6s=_x001a_¸”î£ÇFÁÜÀ</t>
  </si>
  <si>
    <t xml:space="preserve">R‘dD‹_x0014_ØÇÙWdó+ å¥¨_x0014_PòË_x000e_#µi_x0016_¸´—</t>
  </si>
  <si>
    <t xml:space="preserve">Ü«¥»a†26™£Ñ×+ã¦a¼Qè—‰…€Ëé_x0015_q2…_x0004_¶àôÓ÷0DAÇwÖ³é¨ä_x0015_â}˜!}@íÿ4+"×ÜSaø*9ëblòì§S*!_x000b_V«2_x001a_ì'_x001d_ïÃMzÉ¿z_x0006_ÄÞ¸At&amp;â®_x000f__x001c_=Îã!Ñ‘Ä_x0007__x0018_@</t>
  </si>
  <si>
    <t xml:space="preserve">pD›	Ç_x000f_¬r'MæÖU¬ð­hdh]”ˆâøV_x000e_8i</t>
  </si>
  <si>
    <t xml:space="preserve">©jÔœ²Þ+Ï2_x0007_ZÔš‚R»±¸ÉU¼\Íß_x001b_“/àøÈEß”ŠNË»§þ_x0016_ñ*ÿX=­</t>
  </si>
  <si>
    <t xml:space="preserve">|ŸAØP</t>
  </si>
  <si>
    <t xml:space="preserve">ð’Ü$~_x0011_¸“R_x0013_Ö}HÅ_x0004_­A¸^¦ãÐ\	_x0007__x0019_…çï•_x001d_ì_x000f_&lt;¿ ×ÃŸ2ï_x000e_èÞÆß80Ú&lt;^WŽÌƒ_x001f_ÑõÝ‘_x0013_ØLû9Ô–&gt;Ã_x0011_£&amp;¯õ¾–¥Î¶#“©öJ¯$Ai‘š_x001f_¥Æ¤öÚÇº`Y_x0015_Iä_x0010_›æµTÅ_x0008_¬_x001a_•]g-ÝDR$_x0003_þ.u]˜è_x0013__x0018__x0019_’_x000f_{UL{O&amp;näº#›é8:¹þâÌ÷I_x000b_fE¦ÄHs"Pô‹¹ý?</t>
  </si>
  <si>
    <t xml:space="preserve">8êV%[¤ÅÅ_x0019_¨E¿X(uf	içÌÍ Gý8u­ð_x001a_'Ï5æ~›_x0016_{ýQ¿·Xßß]V_x0004_Q©ëÑÊ_x000b_Ò‘¡Bã¿e•k_x000b_Ÿ_x001b_âjê³_x0001__x0012_ëI¥WðK¹V;¾r_x0002__x0016_cmm^gÌ](÷©`©¤—‚ðUêÜ+OÍ„%öH_x000b_±Ï›º4Þ€¼%_x001f_ÑäFfyÈ:ï3u%žç!lM5¶ŸÇšY4Èàê9#¤`Š_x001c_z‰’‹_x001c__x0006_…‹yk¸­%åüß|©9hx¦µ$_x0015_sÔ_MŽÊê_x0018_½|_x0017_EAó'G¹_x0007_Ÿy¥Ä¹¿¢Êýg8</t>
  </si>
  <si>
    <t xml:space="preserve">5HÜÚÓ_x001f_ƒ‘_x0018_</t>
  </si>
  <si>
    <t xml:space="preserve">»®““OAaè7áãXðIOAý˜3ëæØä]_x0007__x0013_-Û\ÑJÀåË_x0013_‰!]W.úÜwÂâïL\+|¿yá	Ñ_x0014_Q ”X¬U†_x000b_1ü[_x0014_%#[n%•¾jX._x0018_G™!_x0013_`®©„_x0007_&gt;T_x0014_ãQ_ë[è*2_x0011_”‘¬_x0013_b¤º2_x001f_H_x0002_€¤©…Ü</t>
  </si>
  <si>
    <t xml:space="preserve">f)}"R¸âHD%ªÖ¶#3WK–+_x0007_…¯‰´P</t>
  </si>
  <si>
    <t xml:space="preserve">ü	A·–_x0013_¹¥Pã_x0002_þï^`"äm</t>
  </si>
  <si>
    <t xml:space="preserve">VîæV_x0001_¹#NÐ_x0013_ ²a‹µêQb‡ˆm_x0015_åŸ‘öcåá­“§º_x0002_½Ð_x001c_º;ãF#</t>
  </si>
  <si>
    <t xml:space="preserve">ÂÝDˆ8z&amp;’7_x0006_OõÒz÷\*±“_x0012_ú”Ug¶Ô2”ÊÓe2ºÔó_x001f_rb¬}Ê•Êè_x000b__x0016_j_x0010_ó÷ù]_x001e_SÀH»</t>
  </si>
  <si>
    <t xml:space="preserve">ßn¨ÞŸ¥0Ì_x0017_é_x0010_eÀ:–ï¸–=ž$&amp;2s_x000b__x0012_˜ÊNoo}Ÿ‘›õC~_x0014_0_x001c_Û_x0008_</t>
  </si>
  <si>
    <t xml:space="preserve">Ð…oÎÎ</t>
  </si>
  <si>
    <t xml:space="preserve">1_x0007_‘VÆF1_x0005_²V¤_x000e_U[£_x0015_‡§vª²n|_x0007_spÖKª¬l•ç?__x0011_¸HCÎÒ±ÙO´…—_x0008_‚‰cIJh(ï÷°‹_x001f_èØþ®ˆ8ié¨m_x001e_ê 7hU_x0002_`~_x0014_[Ž_x0010_þÞr}:˜ív„_x0018_ôÒ_x0002_ìv¶_x0005_«!8æxcqÃÑYîi—îv”aŽ_x0011_¥}a‘ÐE§_x0001_T*;«C°i_x0004_½ã¤*PÔ°ýæ</t>
  </si>
  <si>
    <t xml:space="preserve">~ë¼£ËÊ_x0007_z™WXÖõÏr˜ÖÌ@›q³ƒ_x0004_#¸Ÿ+®Mù±Ÿï_x000b_H_x0002_PÍ[üD ¤_x000b_Ñ¶õ_1íô_x000b_ˆ?œ¶r</t>
  </si>
  <si>
    <t xml:space="preserve">òº{O6MÛkD_x0004_mâô- ÷BsÊ_x0003_ÙÈËƒôM_x000b_'_x0003_áÝÙ1_x0011_ýÝü	ý_x0019_¿U-_x0004_˜³p_x0016_'¾4ß¿Fz</t>
  </si>
  <si>
    <t xml:space="preserve">ËŽôàÚ‡žLSéß_x0017_~;ÌéÌéCZ³Š¿Û_x0011_•ÜL\_x0010_ÃeSiŒ&amp;l—¬Šfù«ÇLÐN6KÆ_x0001_Ñ¯‘á5î_x000b_H©z]_x0017_¡4SL_x001f__x0016_ûƒÝ+ìë_„nîÅÅ+#_x0001_ÿRŠ§×_x0004_d°ü)HŽ"½üýÐMÁêxØ_x0003_~Jã_x0007_E]¤ºop­_x001a_¯Q(_x0013_q_x0017_p_x0007_Æ†&gt;¿W¤N”þ™]=V_x000c_A†‚_x0004_´²a+Ò_x0017_ª¯½`úë«—@«F_x0004_mç%SEšÒ)&gt;)lñ4à/nC_x0017_‚8êÒüê¨Ûÿü_x0014_	ûø˜	xùLÕ§š</t>
  </si>
  <si>
    <t xml:space="preserve">_x001c_n[O2ŽZ4Û^RKÔ‘‡¨etã!D`Kœž_x001a_	”_x000e_Úqúì(›qßz&lt;qZÙÐ_x0015_76N_x000c_BF±’_x001a_ƒíPaF_x001d_êw`ÏhqŸ;Ÿ“Ú_x0005_o_x001e_XŽ¿7J¤Ò¬_x0015__x001f_q‡ï_x0005_¡~‡_x0004_f¥e°×±_x0014_9v·S¦EhóSíŽ'%_x0001_»_x000f_|ÏF£¨\^Ë</t>
  </si>
  <si>
    <t xml:space="preserve">ÜWx¨{_x0006_¨_x0003_I	;_x0008__x0011_û)…È½0`°&lt;ÐÄà</t>
  </si>
  <si>
    <t xml:space="preserve">*&lt;¾œ¸…_x0007_&amp;V+ÊÝOæs_x0018_¼8ð/7dû.jQcËûÊŠòÔ2§ÉîÛÈ~C\kE‹_x0015_[îÑ²T†_x0015_Ãí³_x001e_eŠô¯·•c ÞZ®“_x0010_Ç€ÜÂñm.ã«âÍV!NPßr¶Á_x000b_c8Ýq&gt;_x0018_ð\¸ËÑç?R&lt;_x001b_8g&lt;íh±ªÄoÒ9*í‘}&lt;CÔˆr‹bq_x001a_§&amp;_x0014_KÆóTƒ™ÒcAò†—¸²´Zí…j_x001a_ù^ø_x0015_2Y&amp;½Ñ&gt;ª¬ÙTüÐ@•LþsÝ—ð÷S°¾„±J×–c</t>
  </si>
  <si>
    <t xml:space="preserve">¯ú×u~ZÞÄ•p_x0015_y’tã</t>
  </si>
  <si>
    <t xml:space="preserve">èE_x0004_¡º_x001d_9%Áú_x0016_h—Äßêþ_x0001_t°</t>
  </si>
  <si>
    <t xml:space="preserve">[oCú_x0016_×¹UyÒ_x0013__x001a_Í¨vÜùÍˆS`œí_x0012_HCPŠJ_x0003_ã˜S(5þ¿ßöQÓ_x0015_É’u0(&lt;öüšÄ[‰_x0008_)_x001b_œ¸y@‰ò­MÞ…T9_x001f_ÿ_x0018_y_x0018_´@M</t>
  </si>
  <si>
    <t xml:space="preserve">x}nW_x0017_­™Ê~_x000f_]ÎRŒØ+µ-uÚã&gt;TºðòÀ™¯ëˆ˜eo‡c$ÚsO§#x­ÜÉ_x0012__x001d_\ãÿÚ¹¤B§ükÀ_x000c__x0005_lkd8ÃÌ_x001b_*6Em¯Ù_x0001_;Ê_x0008_ãxF+(–ÑÙ</t>
  </si>
  <si>
    <t xml:space="preserve">sÂ¼±ðB¬oÒì”rÒþð‘³‡mDg_x001d_ÆŽ¢VÂòºq*Ð_x0011_2‹½O›×0B¢1Øu¾Î‹ìblßGÉkFÕŸØ¥b</t>
  </si>
  <si>
    <t xml:space="preserve">_x000b_Ö~Êî3æ’²_x0006_¬˜­á	®/]ôZ¹ª˜N&amp;²†HÆ_x000f_tKäŽ™yÚ/?pƒuyé*²_x0016_NT_x001f_£_x0006_ÁŸ(Ý‹·0Ê</t>
  </si>
  <si>
    <t xml:space="preserve">5\.Ã~y¾¤#$MÓ_x001a_ž_x001f_ÄÞSŠØ‡#eZ_x0006_b_x001f_”1µ÷3ut™_x001a_IzCãjÓƒŒ3 =±±Ã;$¯Â(S_x001c__x0016_é–c0¦H7¤þLôus_x0005_ËP</t>
  </si>
  <si>
    <t xml:space="preserve">_x000b_;_x001b_j÷£ðûQöæïÌ[A§ñ°_x0004__ô€¢'§û‡&amp;­ŸzNÛôÜß_ZÛßÙÙ¦VÉêéOþŠ_ï—üµßuÁ~»_x0003_õë=ž_ôX~ës"ÒÿBÄîÃïöý£äÃG_x0019_ÉŽÊ_x000e__x001c_©µf•m3j~d”~†ÑZ“±•MÓ_x0002__x0016_}{Qt®-QÙ$Øæ\ð¡¡_x001d_¾~(ÚÐ¡à†Ø_x0008_CµC6M_x0014_ÚV²)v_x0004_¡‹¦A³_x000f__x0005_}_x001c_†ø:.ö¹+PsC ØŸ€nGbcÿÜŽú3_x0016__x000b_v»¬</t>
  </si>
  <si>
    <t xml:space="preserve">_x0017_¯é::?áA_x0012_QSÎÙ#ÚIjÑšœ_x0007_ÿ\“ýúÉ µáiMÝ"¸^ß"}%å</t>
  </si>
  <si>
    <t xml:space="preserve">ön1"É_x000e_1"Àþ‹HÊ9F4ØÒ#žIý–5µšbÝL­zfDž_x0011__x001d_wVÚ6_x0003_‡5=;Ï›þVb “äŸ_x0019_’_x001d_ŽÝ˜9	ö _x0017_RýoðÍ;¡s_x0016_SõG$Zñ^M·#øJ1"Ð4—T</t>
  </si>
  <si>
    <t xml:space="preserve">*Ý†Çè’©$F'€ì_x0003_#š²Ž_x0011_K™}1&lt;V_x000b_óÀˆ™$½SSçóùVÖÌa5dª¥ƒ„ B|âÀwçrÔ!©/c‹D”e÷¿ð8Íœh</t>
  </si>
  <si>
    <t xml:space="preserve">ÕkÄIM¿Îy]YX¢óâ†Ü2½‹;Mnn0bI"_x001a_í¼HM° Ÿáñ</t>
  </si>
  <si>
    <t xml:space="preserve">K'bÑ’$¢*_x0013_‹šÒÒZG¥g7_x0018_‘_x000b_ÍíPÓåë±Â	Ãïæe(ï_x001c_Ý7ç_x001e_5µ÷äï;xŒ_x001f_€¯pcRSº°7ü¨‰_x001d__x0016__x0014_KZ¥&amp;gÉ;ÍÐdJ£_x001b_šÔ¼ÿrOjj{ø_x001d_‹Ô´_x000e_Ðû</t>
  </si>
  <si>
    <t xml:space="preserve"> wþs½î£lhôÔú6x&lt;–po7PÓë&gt;ßÑéÆ~ý¦)&lt;¼oì×4…×÷M»3¥Ó÷¢éƒsíájî½ËošŠwðw;2ì5F4d_x0015_#žRüL_x0013_¬Îô˜&amp;uwo_x0011_{Fß•¦</t>
  </si>
  <si>
    <t xml:space="preserve">?•–ªÒ_x0004__x0019_–Áˆ_x001c_ynJ_x0013_~!Ú+-ªE'»_x000e_I=š ¾T“¿ëç&amp;_x0011_#_x0016_l\&amp;È×"òZÕûßñéUú_x0015_MëßS+¤¬Ì½_x0011_MÞ–Òé½ˆ·4HDR":4±_x0001_›_x0007_p&lt;ïóöÇ_x0018_wæW½M¼ÐTÞÑ„7_x0016_ôÛk£ïÕàƒŠý2£&gt;¡°Ö®}`ÄOº1âÄb_¡ImÕ[Ð¤’_x0002_Nô9Vï„_x001f_šÊ[œöÖò</t>
  </si>
  <si>
    <t xml:space="preserve">œë‹´wóÁˆ½@ÊÎ¤cïö_x0019_šÎ&lt;°Ý"2íJ"_x001a_¬\„¦_x0014_d§lÛá_x0011_keç÷Cþñ½_x0008_·PøÖæf±OiÕÄÍ¸ñ&gt;ì·Œ0‘ÝýLárWŸHÄ˜M;Ï”_x0016_«nª_x001b_Š_x0011_s©=ž©òÅ²_x0015_a'–_x0011_QX_x001a_ÜS!f_x001a__x001e_LÝàÁW_x0015_¬Ît1#[o†ój§_x0011_#~RÑœ	2</t>
  </si>
  <si>
    <t xml:space="preserve">ƒË™.êÊç:CDØùúò_x001c_-_x0011_-	7œ	ÚlƒÁ™.ÊÊäACÄ_x001d_ÓË-¦Ý(_x0011_g3í_x000b__x0006_÷Òý?_x0013_ÿ_x0018_ñ”vŒ_x0018_‹îg3IçººS%cùëôª¾šé¼™é|*á•YnH;2G¥•=ÁˆdcDOÚ•fJŸ´=ÆóÜžzg¦Î³&amp;½±”ÚÜ½</t>
  </si>
  <si>
    <t xml:space="preserve">ç_x0011_QyÇˆ7ë=Û™)KòËÏ_x0018_w¦S½_x0005_N_x0006_ö_K{+Öü</t>
  </si>
  <si>
    <t xml:space="preserve">ÏÇ_x001f_‡ÖºaÄIÊ1â'Ý"_x0003_{ñ§HýCEšLó&lt;Ç}`ÄDŽž_x0019_ØÞÓ2¯Hôe‰ûù&gt;_x000c_¿ªâÌl_Ù¿}`Ä@‚1bÅ¢}_x0006_ö­_x0018__x0011_‘þB_x0003_ûóŠ¥óp°</t>
  </si>
  <si>
    <t xml:space="preserve">o_x0018__x001b_Få|}¹¯–Þ˜Ã‚¥_x0001_hÔW‰øH7F¬d"4°ïîmÆ¸3ê-}3°/oR:ïÈ·P–ó+_x001d_ÛRôþ_x0003_#"òŒ_x0011_ÜªäÌÀ&gt;…Q·‘òÀˆ†_x000c_=2°ïüQÂûÈ:(Ïÿ¥^ÅN3ë_x0011__x000b_ù‘ò&amp;{»_x0018_ñ7»$bn_x0006___x000c_ìáÁò1â}Úyÿó&gt;zU]N_x000c_ì__x0013_·mc`®*|_x0018_Ø“pÓ	àx</t>
  </si>
  <si>
    <t xml:space="preserve">@OWRÇ?ïŸ4–nÿ_x000c_¦ÞGË*]]`_û.°Î_x000b_ì!’fVÛN@¯¨îÏçÏû°¨Úf[UµÕJf×_x0005_öë§žÓŸ÷×µ	k‰._x0004_öª^â_x0007_©šã®¯gë¿ÀÞJUµi&amp;Ó]®á3úRûþ¼_x001f_9&amp;¶øƒ_x0018_Õí6îýy?</t>
  </si>
  <si>
    <t xml:space="preserve">í”­iýM:1°ß_x000f_bè_x0015_ôa`àÅ³&amp;°“a`_±×éó+¯©ÜÞ½¿À~‹_x0011_ÁçÏ_x0003__x0003_ûßeºê_x000e_ºùV¡Ð</t>
  </si>
  <si>
    <t xml:space="preserve">º·_x000b__x0003_{Ã¾aÿ_x0005__x0006_öí_x0013_è^¯	®Èˆå3][`Ÿ_x000e__x0008_¡Nxÿ2eD9_x001b_—_x0011_sÀºÀ_x001e_Ök%_x0011_ë</t>
  </si>
  <si>
    <t xml:space="preserve">]FDYÆíó¾IIÄ3k–_x0011__Ö_x000f_ÖÚçýÕ9C_x0012_1C}þ[`_ùàëJB{ë÷_x001d_ùãK§©;Oñ_x0015_dÔ—ûlú}T®êêi5íÉ—ŽùfdD@~_x0012_Q|ŽŸ_x0010_Ø?mjqû“_x0011_9F¯:IÄ&lt;º_x0016__x0010_Ø/˜¶µåM_x000f__x0002_{+º#::;_x001a_\A`_µ_x0003_=_x001b_DÎÂúzH]þ%kõ2kõTk‰Œ(±_x0001__x0019_Ñ„›h_x0007_ì#ÒjŸ‡«íÙòóålþœ{Üc))z½–«2§t6`_x000f_5ëÙµÊ=®*l¹_x001a_°OPWE_ã¶Ëçæ_x0016_-ë»_x001f_Ý_x000e_wŸi]pñ]*ý_x001e_ò_x0015_ì~eÖ®_x0005_Dz£æ</t>
  </si>
  <si>
    <t xml:space="preserve">›_x0001_ûU×þŠ]_x0013_¦ø³s/`ïþÚ_x0001_aÛLú65ß¯nY¹µ</t>
  </si>
  <si>
    <t xml:space="preserve">§UÂt’™¸q_x000b_ý0(	</t>
  </si>
  <si>
    <t xml:space="preserve">Íâ¹·</t>
  </si>
  <si>
    <t xml:space="preserve">[Ÿê‰Þ”ü`i‰uk:—ãV!oÂu·ÝœŒ_x0017_ryùÚ6­u_x0019_ºaÛÝ)=™u”Év_x000b__x0015_N&gt;cWþÔ\_x001f_ºIÀ¾Jí=_x0016_XÍEY†––s²ôý-½Š[“å£_x001e_.¹ù$Ëè_x001c_O-</t>
  </si>
  <si>
    <t xml:space="preserve">_x0016_Ç3£f¶Â¯ô“¨ZsØwö++ºFgýJ–‰_x0013_v–O›#t°«Lþ¶ë¾_x0015_þ¢Ý_x001f_ø	•9W[¶ñ³Ä/9M÷Ó±ÙðJõé²ëo€GO_x0005__x000e_í•Nl¿y²©´Ô-mêTz¹]/dYÐ</t>
  </si>
  <si>
    <t xml:space="preserve">K	•F£n_x0007_c9uŸˆ–TéìžN_x001d_%óžëþá/I¤Ëj^…5ë_x0018_¾}ú¬_x000f_‰ÒaP_x0016_ÝØ³÷@–Ï$ãÇÏØë/½_x000f_jÞ_x000f_7åÒO.}_x0002_ìñ+¯|Ú"#_x001a_Pp?Íû_x0012_Ìç]—_x0011__x000f_Y0_x000b_°¿0Z$_x000c_1Ûé”í4Vñ_x0004__x0017_‘Í°´lÜÊbÄJÀäîœeïÀ+À~wÄ&gt;Û—ÿ"sˆ*PãTXMQÕyU™ò·ƒ!ÇX¥£ï~0ùÂ)_x001d_}í_x001a_%_–äú|$_‡"yü_x000e_$?x§yuïò—Ÿ¯»_x001c_~Ž¶wö_x001e_ÒÑ×þ£3½l¬-Ïi·øÎnÔûM•s\&amp;'9CÎuoœµgÎ¹‚8…ŸÀ9'ÉJÏVí_x0019_LÙx™nÎßn³.¨Mý3ƒ¦b‡çèßÝ¬™ÞTó¼£&amp;ßfšÙãh:Šž&lt;½ÃÛNŸ¨.O&lt;&gt;ÎÑwkº˜ÍÑ×Þ.1­åMº°%Ï}Ïu}-Æeq·—w9zô_x0012_gb/2²_x0008_È¢‘"&amp;‹I</t>
  </si>
  <si>
    <t xml:space="preserve"> ½øÈr+OYpÉÁ_x001f_f_x0004_·åè#¥_x0014_3Y6_x0002_sôi˜ÅŸøo"KÏ_x0012_:_˜Ïo²V_x000c_s2P_x000b_	9_x001d_­}â¿'{‘ÿ~²‘$œ_x0017_]ß½_x0018_£_x0010_ó©‡¤_x0008_·Ì;y_„¢ÿí6¬¿ÝÝßé_x0013_ÿµÍ&amp;ùïl~_x001c__x0008_¸O_x001a_Ž¦1d.Öfí_x0014_CK¼â£_x0011_èisÓœ¢ç%ç™_x0011_û¦2üÜ`ç_x001f_ÂêÊÒo¾Oü—Aý_x001d__x001b_°e_x000c_¯ûrôk÷’Ö_x0016_¤g¶j+G_ß-_x001a_¶¯ª»ù_x0007_žå_x001c_˜”£Ïw9¬Â/ÊÑ£¹_x000e_Ý¨úš_x001c_ý</t>
  </si>
  <si>
    <t xml:space="preserve">Ê£Ùýæ _x001c_ýºh]+_x0001_Ö^;îÎ_x001f_</t>
  </si>
  <si>
    <t xml:space="preserve">/½ìOßäztò!6Êa…_x001f_9z¶ÎceÔb_x001c_½IÉûö°_x0017__x0013_Y¯ÈÑWL)]ïÈÑ7±	ÎÅÞŒ}8(¹FP¿$äkwJŽ&gt;¢ÞÐ÷R`i_x001d_Eè_x001b_Wˆ_x001d_™5%òîˆv_x0006_u§¢</t>
  </si>
  <si>
    <t xml:space="preserve">š§äè©³ÓDßyÄ‹5Èˆ‘D¤_x001a_ôµ^ì¢œ¥Äu$ÔPÅ_x0012_`tW`µV_x000b_›_x0015_;Ã:µ¾s§?_x001f__x0019_ñ‘®DDÍÀ_x0007_</t>
  </si>
  <si>
    <t xml:space="preserve">º~@Á33„Ü‚Å©{_x001d__x001c_9èiT¸T&amp;_x0019_*yÁ´¼Ä¾ûr_x001d_al¼ _x001b_	WJ¡œ_x0002_•"=_x0005_$_x0005_•9úŠ}JÁÄ_x001c_=Ê_x0014_Â)</t>
  </si>
  <si>
    <t xml:space="preserve">ÑÚ÷uu`´ÒÇ_x001c_ý#7_x000b_]</t>
  </si>
  <si>
    <t xml:space="preserve">Îæ'A%_™ƒDtäá¤AW—sôì+tÑÒ–g_x0004_‰üŸFïlžˆ…ü‹eÞg…³¬Çl¥_x0014_”7çè++û‚Èê_x001c_}˜±°_x0002_	^aQgKk'òšm¹jM©&gt;|É[_x001e_îd"£P¸—_x0010__x001d_/£„ðxõƒB'o•Ž-)_*Åq_x0002_}µ'ŒvM¥(©F™1£7J NU=žPÇgIyNê²åÌü_x0005_#_x0016_¥Ú(o&gt;£où_x0019_%P¨_x001a_¹I¨cµ´&lt;Å’›Åî÷Y_S·æ#_x001f_žä</t>
  </si>
  <si>
    <t xml:space="preserve">_x000f_Oìß_x001d_¡ëS9wbôgÕ|äÃ‰</t>
  </si>
  <si>
    <t xml:space="preserve">ýˆPDÊ_x0001__x0002_7×è½óßV¿…V;EÉ3Ê|»9úÕ¥ä!y_x0018_‘Ÿ_x0010_:y±t_x000c__x0007_Ëñ†µ½‚__ÖŸ+÷úæ©àóÊ¬GF|¤+_x0011_%™x2èlÜf”_x0010__x001e_›Þ&gt;¨ä‘Òq#ßAy¾/ü_x0012_¿IMÖ²R”J£4¨Å_x000f_çè×EQŠr)_x0011__x0019_‰HÎÑ¯ÿÞjbX)J¢Q_x0006_|ÎÑ?òáßüš‡sswã ¶·¹ÒbsŽ&gt;;¿œ£_x000f_çÛÖ»ÍÑÃ_x001c_Î~()®7GŸîyëCæ¢ìošŸ%›sôÝþ</t>
  </si>
  <si>
    <t xml:space="preserve">µ¹î8G¿jT”jh^+</t>
  </si>
  <si>
    <t xml:space="preserve">ÔoãyÞrŽÞø9Gÿ­JÚ'î&amp;¶¤žWý‚YJtÃ9zÏÞQ¬ÏUk„Ó¸à_x001c_ýyú;X›£Wždð÷ò›Iôšµ¦_x001c_›£Ï¤GYñš£äÃ64ä©€~Oé®Cçê_Jö|9÷=P·'sô­¾;oû2G¿Á’Ñ^ée¯´_x001e_%™½ò¡_x001a_‹rŒ_x0012_É^_x0019_øgŽ_x001e__x0016__x0002_ïè:HH_x001e_6Oçnþ“±âµ"_x0003_½àû…ùì©ÕÔ)Oìõ2½wûkúº%WÈÖ^úXmîìQRßDŽ&gt;£ŠÒÎ^¹0"G_x001f_’‡ßh]Éž—WmnÒtâ@Žþ_&lt;•?kú;s§½_x0005_9ú-</t>
  </si>
  <si>
    <t xml:space="preserve">Ï÷§g—ã¢_XÝZVÛQÞ_x001b_ÈÑ‡äáluE„žˆéß{wŒ Ææë</t>
  </si>
  <si>
    <t xml:space="preserve">}ôÙT~…åÛÚÓ×_G_x0013_Bgô±1:{ÊwV_x001b_­_x0014_Óõ5Ž^Ý½º~&lt;]Cÿ&gt;Wñ™ê{k_x001d_~oÝ_</t>
  </si>
  <si>
    <t xml:space="preserve">¶ú¦í~_x001f_z\_x001b_Øš;ÇÑ›÷Ûw_x0016_(çÍ™ì</t>
  </si>
  <si>
    <t xml:space="preserve">;¹/_x001a_GŸ6jú_x001c_­Ë¸…Há_oÖ÷ÒöÜ_x0011_Ý%Q;d«_x0016__x001b_ê·k©}4=ú|–¨nICÏÎ¤–Ø2:_¢é‰„_x000f_u_x001c_dôF4ôÚ\¶‰ÚÛYïBCß¶V_x0014_}_x001e_Ž~]¾ÒÕ‹ÝÔªî_x001c_+æý_x000c_=ïBdÛ¶_x0012_Úì®uó¯àÖunD°î</t>
  </si>
  <si>
    <t xml:space="preserve">R_x000c_N²êy­%ÔG_x0007_ëý=Cß_x000e_êõ[£1|„¡¯ƒ_x001f_SŽ­ïeáèßk*¿_x000c_"{ýÏ _x0010_AKß_x001d__x0010_©!_x001d_?tˆG¡ž—ß&gt;:_x0004_</t>
  </si>
  <si>
    <t xml:space="preserve">2C+”_x000e_[ö}øèíTU_x001f_^‚ÌD_x0007_û2ôP£3Ã·O</t>
  </si>
  <si>
    <t xml:space="preserve">3+2«ò</t>
  </si>
  <si>
    <t xml:space="preserve">­Z9²§	™Ï§Á_x001c_½ÅÀV7áèÛJìÕDì¦­_x0013_Ž_x000e_;_x0006_I™ô$_x001c_ý9_x0016_"Ö±ž?&gt;ÂÑ÷LÄ_x0004_º{UŸÿüéÔWÔ/{ø©åÍ\¾ù³Èü'Ä´)bZ</t>
  </si>
  <si>
    <t xml:space="preserve">jú­i{aå¯%ÍüQQÖ£¾fåÆ«‚_x001e_uDg¯L$Ò§Ô¤òý_x0008_Gÿ_x0010_ê¦+v¹ü»¶ávñÄVBí&gt;ˆ®Ží¾›È_x000e_›ø4ÑMœ.ž01®²Ä¶¨ÄpC‰q±$V_x000f_‘È¶‚ýíeò7ÉÇ#&gt;ÏŒø~.bxMÄé_x001b_*&gt;~?Äö_x0013_6»_x001a_"Û_x0017_bø(ÄpBˆïÏ ¦µ!Æ®_x0002_q}¿þõÓq¿&gt;úá×?Çúúé-__x001f_=àë×Þ^_x001f__ØëïBzýû0¯/äõ»_x001f_x}ôâ±Oß&lt;g½tý_x001e_nìÇ¡Æž_x001c_eìÏýÅ¾VÞm_x001b_‹=¾8Îó]œæŽ8-›Öƒ&amp;¢_x0006_³ˆg»Wòl£;:4ïãë_x001f_;Ü</t>
  </si>
  <si>
    <t xml:space="preserve">´¾òH á &lt;ƒgh_x001d_5*.•7‰H¯ƒD„ÖÏ“ò$ž’êt½?o×_x0018_¼^ìw·r}åQ×³®“òlþÔìÁ¼cÔ_x0003__x0016_wTž+óŸ‡›­Ô—=ëh)•×ò</t>
  </si>
  <si>
    <t xml:space="preserve">®³íÜ.«ïiÉ¸3_x001e_4W$¿~yøüÞK_øÌ9—&gt;êÕ_x001b__ø_x001e_uKÂ_x0004__x0005_¦2àf_x001e_UÿúÒ_y?zÔ_x0013_‰Æ¨ORp5_x000f_TÌ9¢­T_x000e_bmž¿÷åà_x001f_Ió%÷¾Ö½D1îÑ£¾²_x001a_‰:#QWçQ;_x0003_ûç~ôŸÙ»m²er—ü</t>
  </si>
  <si>
    <t xml:space="preserve">­Ü\}÷ÌÇ©ñ #SùÁTÂ¨Ûƒ_x001f_=êµ™$QW¤a_x001e_õH6äKýÑ£îÕ:Wéñ’f¾ð5d3Ò5LOKfãô”½_x0013_z|¿—zÚàÄÑ_x0016_s_x001e_¼‹ÿÛX=q;ñõ;ñ3SÃ_x0014_·&lt;šX³?¾þÉzŒû:­GÕô8\O´Ê»¹Xù^Wºö[ú</t>
  </si>
  <si>
    <t xml:space="preserve">_x0007_ìAO-&gt;3_x0005_CSè–xoÊ_x001e_¨Ä-¾ÙÃR'&gt;´Ç_x000c_X|Ózwt8</t>
  </si>
  <si>
    <t xml:space="preserve">øå²=ÝÅç%aÕâÙ¼=eµÅ­Ç¶gñ_x0019_°'Ö'Ž_x0006_îAA_x0012_oÚlø[67_x001a_£n°UŒz#›ábv¯_x0014_üáý6Ñ£.±¢3÷&lt;^°µ87</t>
  </si>
  <si>
    <t xml:space="preserve">;ç›GÿÞú¹_x001f_=ê(;¸»_x0007_úÐæ_x001e_Æ³¯2ˆQwVÒ×³ÝlÂ-:êAöñïÙ~~-_x000e_¾³ñîúlŸmŽ…_x0010_t2RYöül‡äŒCàíàQ¿XƒD=a_x0005__x0017_h»z‰_x001b__x001a__x0011_œjI¢¾°„_x0017_´_x001d_Bîræ×–éQX7F=XUïÐvU!±©8¥É</t>
  </si>
  <si>
    <t xml:space="preserve">GçPÊSÿ¢í_x0005_ï—†÷¤›—Åé…*2nþæÇ¡¤3=ê_x001d_Ë¨_x0007_«ë3ÚÎüìõ™‹Ž:_^IÔ_x0003_iú¶·_x001e_&gt;÷…Y×3ŸÉö¹ËéU_x001d_EŽº`šüÑO¿_x001e_]Î:ç®·¯:ó¯­ÒöÅßª!_x0012_uŠ_x0005_½KÛã£âYõPŒ:'•·iûÖ_x0011_S_x001b_‘¾_x001f_&amp;ê_x0008_k8NÛ]Ï¿™ÿPÝRç_x001f_} ¶_/k/cûÜ</t>
  </si>
  <si>
    <t xml:space="preserve">sˆQGXÂ…Ú_x000e_)y/}£¶_½qþ‚c{Ô÷gý_x0004_º</t>
  </si>
  <si>
    <t xml:space="preserve">Q÷WÓ#µ]sgÎwô˜Úžv¼yþb&lt;ê5¼‹Oô^”¨_x0013_fØAµ_x001d_²ë.Ÿöò…ŸÇ¨_ÒŽQ§$ì©Ú_x000e_­ÒŒèPÊšŸÕöƒJß_x001f__x0016_|)óC±]tÁ¹/¸‰“{éQoØ“ *­</t>
  </si>
  <si>
    <t xml:space="preserve">øVÛ¡_x0004_ðKz_x001b_£î°ªëj;;–bDƒR_x001e_zbmïûY&amp;^_x0013_4Y_x0012_—J»Á¢vÅ²Ò_x001f_=êšÌcÔ%	»¶¶[?ûPjûÙ›Q)Ft(e9F}aQg×vgMÕœ_x001e_õ„EcÔý•ômÏ^×¾ÿ¡…÷èQ_x000f_XÆ/l{ß¹Ò÷ˆ!â)_x0014_õL»_x0007_CZæœGC1ê_x0008_{Æ¨?¬ê_x000f_ÛÎ}â[‡ñ_x0011_oF_x0014_(e7F]a_x0005_kl;[Ñ.=ê_x000e_‹_x0012_”¥•Q_x0007_ÙöìuëËÿÑ£Ž°"A5©ÌÜdÛÍA9_x0005_Zdæ7»k_x001f_=ê_x0006__x000b__x0012__x0014_¥•	_x0007_m;ó³Ô_x0007_þÑ£^°_x001f_A+©_x000c_ºÑ¶ÇhôÑ£þ—]_x0012_u»Ì&lt;iÛµ»GÃ_x001e_3m{Ú_x0013_ÑßpŽ?I¡Ljz2</t>
  </si>
  <si>
    <t xml:space="preserve">³Kµíæ _x000f_f2Û4Œ›i´m§þøMPÂ­Ì½·íæTÍèÏÜókÂm×´©sµ/~3+±ÈÿZn;”YJ…_x0018_»ŸÛŽüò£.¼‚n»Ù*Mºv-¼Ê:ºíœož9é¥_x000f_|ý«a·Ýt_x0017_èŸÃCÝÑÓ*æ˜|Ê¼_x0015_7µôúúÒÛþEßú°·ö½ñ+¿</t>
  </si>
  <si>
    <t xml:space="preserve">‡ƒoûô…Ôï_x001d__x000b_3ß|Û£B+»´Ù}_x0003_Qñ0Qm_x0002_–aRœ¿Mþ_x0006_“No°ìù•óí3ÒÚåó_XÖÜyùº[?þÝ_x001d_–¥ÓG__NbymìZ&amp;–ÍM®©†b9¦gÕ_x0014_uôö©µX†¨\³ùO_ªÅX&gt;Ims›ëØóÃäæø&lt;½Ø0½6þS$ê_x0001__x000b_8Žå+±T[•_x0016_#ºIùw:–?ß¹öŠÿ¢Ú¼_x0006_ÿAÞŸš(w$ËËŸ¿™äA;_x001f_ã¯9Yî‚ÿê/dK$êB3é¤</t>
  </si>
  <si>
    <t xml:space="preserve">_‰?ï&gt;õ[Ï”¨KÙ¸D=/é¾Êò¦xXDmÁ</t>
  </si>
  <si>
    <t xml:space="preserve">Å¨WYºD½c_x0001__x0007_³LNžÆ+1_x0014_£~dÍ_x0012_u%|Ì2Wû\s³fÃ_x0010__x0004_yú~5Ë_x000f_Ûl!o¾õË¥§¼²Në¥3^'½ëU=N-›åVÿb^UÏkŒD}_Ev¹™wÐù/úôÑ£^eÛŸvy&gt;)_x001a_3ê&lt;‰ºÅš~í²ëùc_x0008_‚=-_x000e_îrÙAQu7ú{ÓLÆÙÅig¤g5u\T—_x001b_Õ¢_x000b__x000e_úþóÖÍþ‰›-Õ½_x0007_Öõ-Öó‰Ö·žæå¾C­÷î	¬bz~ÁbËõBPJJˆ¿yY‰.s¬c$§¨Öi_x0011_™æb_x0005_mP™g È_x0014_@5F“¦^¥&gt;'9_x0012_k¶é/_x001a_þP'È«úm?8•/±u5_x001a_æGÞÌÔ¹ÌÏœeø}±_x0017_}_x0019_Úùñy½}</t>
  </si>
  <si>
    <t xml:space="preserve">Ä¬=	²h3›Ï_x0017_Û_x0012_uié®«‘|Rb®÷æ×_x001f__x0014_</t>
  </si>
  <si>
    <t xml:space="preserve">_x0006_œÖç&gt;„ —C“^A|Æ¿ÍÂ¾|%n•[37óŽo¥"ž|j÷óê1í</t>
  </si>
  <si>
    <t xml:space="preserve">T}_x000b_¹-´­Ól&lt;9ûyí`ŒÕ~Yp\À±BWe™Ÿ…2sîzæ\ëð—ï‘_x0005_o_x0004_«Íjr?%­9S_x001b_é¡7^‰§ £¼–_x0010_Z+Ï…Æ‹”»ø†Î†_x001d_úÐz¯êŸŽµÊµ</t>
  </si>
  <si>
    <t xml:space="preserve">_x0017_Gç®ß~®z_x0016_•cŸ_x0002__x0003_ëË²#_x0017_QzûÙ7_x0017_ÑâØæêC¹ìõÑ?Ý¼šxÛ‹•_x0002_o6¼L‰…lþúìœG¹0¾Ã"Ÿ÷ÂË¥ÁÏ.lÜ_x0018__x0011_™®.™óçgÞ_x0005_óeäÕ_x0018_ã&gt;_x0013_L—Á_x0005_°‘ÑcZôŸÿ–†sÍ_x001a_|I$t_x001b_£&gt;ô\@¾ì`€»¯š;·†ýûžƒ‘&gt;ã^/Í¿µè7_x0017_WC^Á&lt;¯o¦3_x000e_¾ªtÙ›…¿;xó’_x0006_+‚_x0016_†R¹Wéþ™/üéæ¢/£‘®`¨ZûÞœq</t>
  </si>
  <si>
    <t xml:space="preserve">ÝºøÖ‡=¸»µsä7ÿ&gt;{½›}u®ÕúØgÈ§_x0015_­Û¯_x001e_õêÑjV)ðÌ9³“Õ</t>
  </si>
  <si>
    <t xml:space="preserve">|êgo¦±Ž/®_x0019_ÖÌ½Ï|Ë…–K‰]_x001b_…©9_¿æýŸ_x0006_Ö/öSÄW÷jõÙ:öP’@)3w_x000b_Õ$7u:…ý`_x000b___x0017_.^</t>
  </si>
  <si>
    <t xml:space="preserve">¿¯Ip²èŽ‚aëÖ¯ˆ¯ü°W’~a_Vìë…å_x000b_uØ»lŸ¾_x000e_Ê¿â4ô</t>
  </si>
  <si>
    <t xml:space="preserve">•_x0013_Eú\‰êZvTŽ½/|_x001e_ì·v_x000c_Çc©jî_x0002_ŽY_x0013_ÞÜË;Õ_x001c_¼Ùæ»×îÔÅmv*ïÖ©fÕ™\Ogú0:——ç\ƒèînEy÷_x001f_Ê¹[9å§ääÆÇ);&amp;Îù=8ä0ÝÛý7ÙØ7‰§Þô¶»9Ÿè_x0006_ý³ôq›¢ïÙ|îaSýäš ÏÕ$_x001d_£¦ó_šÝ;šÜG4f_x0005_šÈórs_x001f_ÞÞÕ|¸õ¢‡“£;lzbÈ­¡C3ÃÝ(‡W8Ìœ¹aµ´íÊÃ_x001a_ö–ËýüôãÈ±&gt;¾Î™Ü—šîôæç*A!V×lÚaÒ†ÙyÑÍÎÊ¯m‚îÏàZRÔ”¡¦5G¾'ä&gt;%¹`³Ýš—_x001f__x0014_Î^l·‘¾_x001f_¦ë†˜^3ö{ÂæKý¦Œ_x0019_5ï_x000e_{éìî¥CV_x001f_e—ÒüfÐƒÂäL¾Î_x0015_óø°úÞ_x0017_‘'K"”Š_x0008_)I…ÌšJn_x0006_†ªrÇEanšeU3;‹í{êr“ê­_x001f_Ox¯iFÍªÍ”G]I¤H¯ÙòE¡ï‚ù;&amp;çÃäÎW_x000b_ì™__x0013_•šg×^Ì¸j|ÍÈK_x0014_ún™ƒïä</t>
  </si>
  <si>
    <t xml:space="preserve">fÁõ•ífã_x0008_ÀÆ×4¦fì_x0017_…ZJ_x0013_©_x001e_³8­Ý­…#_“˜šeG</t>
  </si>
  <si>
    <t xml:space="preserve">€ø™yuËh{‘¯_x0019_ô¤°;^0¬l?Nªñ£ ¦0óf</t>
  </si>
  <si>
    <t xml:space="preserve">$4ß{»I¡úmñudÎ</t>
  </si>
  <si>
    <t xml:space="preserve">_x001a_SÄï£_x0010_žÌA/…Æ}_x0004_Û6 =“SIwÁ_x0008_æÑ_x0015__x0011_Ù­_x0014_ÆT‹«µêühŸÎ·</t>
  </si>
  <si>
    <t xml:space="preserve">ã©X•ÂkZæ¬êáÒ_x0012__x0015_§_x000e_—]Xë|®pÝCxo±…Kû“</t>
  </si>
  <si>
    <t xml:space="preserve">¦†_…ö•šøT@Ï/¾Ž</t>
  </si>
  <si>
    <t xml:space="preserve">Ö_x0012_–SâËÄ›¿¼¤Îß_x001b_…ÐL‰•"¼]_x0015_X9Â–Pš‡°õ	l™à9+”_x0015__x0016_Ï–Ä×l‰;‡ÕY_x001c_ë_x0016_‰š&amp;Ôü\-L5Û½_x0016_ØBŸð5_x0003_¾-a½Î_x0002__x0010_Vw_x0014_/U4È±_x0012_é6ÕøšWo_x000b_ãI5Ù_x0013_5Ï_x0015_þ.‹þ5›_x0006_Äêêœ¹Ê›#_x001f__x0017_XŠÀ€H=Äx</t>
  </si>
  <si>
    <t xml:space="preserve">—_x000b_¿•9_x0008_jæ~^XÝº.¾gœ_x0002_Çÿ_x001b_Ïo"R3ëpáÌ”ÛùšŸ·._x0014_üWòÞIõXv÷‹:Žw7+_x001b_Ÿ_x0001_œjK¥œ¯‰EÍ´¯…ó_x0016_c•gëÝ_x000c_zôÉª¸JÞ—RysåW_x000b__x0005_/˜†—Xu__x001c_g_x0004_C(´æÊ)¾ÛyÔœ¯IIÍØW_x000b_PâÇ’_x0012_&gt;•ÖálŽRySššRO_x000b_\p¶¤CûNÐÂì</t>
  </si>
  <si>
    <t xml:space="preserve">ãÌ±×ÍßÀ ì¿©Ú.ã£_x0007_ö®þØx_x000b_¹Ä_x000b_.Å…CŒÎòÕŽ…éËV1©Yt·@æy\Vz½‹ÀÀe_x0010_ëàx|u_x000c_jF</t>
  </si>
  <si>
    <t xml:space="preserve">Ì&gt;gz#Ò÷Ít_x001d_“°«…{à]JDsà_x0014__x001f__x000c__x000b_m“_x001f_þ±Àus÷_x000b_ì]2þ×ÌºZ_x0018_W³ÉÜ¿+~´Àu3÷_x000c_„Ý€îÆ BôfÔ©“¼?é@Ÿ_x000f_ÿ[àºùû_x000e_„=wú_x0017_¿_x0005_èÍÚ×_x000b_cóÝ0Å_müåU£&amp;_x001a_5kÿ/¬xºçtß±V˜¯™ó‚áà§Ò÷I®ŸrÛ.EÞª_x001a_g_x001a_ó5©¨¹tÃ6å˜¯iEÍ´_x001f_†s[Ø·_x0018__sá__x000c_}ï_x000b_Çƒ%_x0011_FED'IE—5{0µŸ·ö%ÒW£Z®JèA_x000f_ÞFiºMÓð’¡CÛX|[–«ÝÂruT°]Éb”fÌS†_x0006_k¥^OnSå–_ã—_x000e_ý´bŒ_x000c_˜m_x0014_£4™¦ÙõÅÉ³øÎlj½òŒÒä™fÕ	_x0003_$òkfú_x0016_Æ4•¦™wÃPþ×¥V|+_x000f_É_x0012__x0002_vLiÖ|b_x0008_pTþ…D-•ÜïR‡4¦4­¦YwÇp_¹_x0019_¥9ò¡ÀRy|&amp;×WÉöWÔÜÌ[‰î´Ç_x0004_·¿1¡ö8i[¦ãnÒ4š¦Ü#_x0003_7.·ZFi_x0012_M³ê_x0015__x001e_EJ_x0013_{š¥¡XbÑ­Ú4'¿_x000c_§g§æf5ôWª±ù_x001a_3ÔbgW¥_x0010_b–ª47¿2à~œ	ÎNôÐëÚ_x0001_ýI(Ÿ¦’áÒŽQû½ð_x001c_¡„­bo²ã‰_x0013_³_x0007_§ÃÙåõ`àŸÈ._x0012_MXTÌˆ½_x0018_¢ÅF§æ…Úôè*üý!iÿÈ€_x001d_g_x0006_</t>
  </si>
  <si>
    <t xml:space="preserve">®4œd</t>
  </si>
  <si>
    <t xml:space="preserve">Iã«-C¹Ùë_x001e_F‹_x0004_ˆg_ÑN_x0006_P|1mË'$IÇSUA´_x0019_™÷}ÉZäàGš¢_x0002_£Ñ´F_x001b_Æ{_x0008_ñ‹F¤WJeL¹ÎðpÑ¡ÊÎÏú’A…Kó»Žû”Úÿ¬ñ__x0010_¥Çtvöb°µ´…æŠe_x0006_ç_x0005_	¥_x001a_[ç_x0007_†ô_²¹—_x001d_“£_x001a_ÌÛTOÆ–_x0016_É}õó‚ŠÙ¥†¨6RfÑJniÔ–\_x001f_/#	Bý.º{jåÊ©¼w¡ÙÂzéñoÙwálýSÍWµj¼°Ÿªã P6Ÿ/¬H£ÿœu_AöUßw_x001f_ÊNi_x0015_</t>
  </si>
  <si>
    <t xml:space="preserve">±_x0012_tša_x0017__x000c_åÙÝh¨ä3JsÀ„átÎ-¸œ-šr^³Ù¦nýÃ}MÉ7_Øìë_x000e_"«w\´»^s…Ûa¶»}}œÓ_x0004_»aHð0abŽùeú_x0005_ßôÂon0L_x001e_–è{ÜÙº]Ç˜&amp;_x0019_~3írAžIK»e|Œi"á7Ó^_x0017_V4=¶TSh +Æ4G‡_x000b_‹_x000f_²–d&lt;×š_0e:ô_x0003_ûï&amp;MRu`$”{µú¡™a_x001d_Ü¦C÷t¨ÓÌz|ÆîFÚÍ(ÍÏ?Âm}_x0014_òOøi†Ý$i¯_x0016_ÙÑÍ31¦y7$_x0004_ø_x001e_¼«_x0001__x001f_K“_x0018_Ñíð9žZÍ¶ŽÙ¨ÊºÆïªÕÖ×õ=_x0011_ãèàuÝ-÷ÏV‹·YN3ê+_x0001_dšwg	q'ô®½2ûáäk±¼-X_x000b_•_x0002_J_1_x001a__x0012_CGGæ_x0013_¬öL­Z›¦RÙ}j&amp;çÃ_x0003_og†œÉ</t>
  </si>
  <si>
    <t xml:space="preserve">ÿÕ°©™i°'²gæ_x0016_s„jš_x001d__x0004_ö^žÙJ@4TÞ_x000e_ñO(_x0016_a¡"ûš_x0002_&gt;õc}_x0014_ŒD¥tÙ¯9ôÐÇ[3ƒéSíºîñ_x0013_ršu©¤J¥XnÓoB³§~i¶ôîw‚_x001b_ÒÈù¥û4âÇ5[yÝå _x0019_W™ì×8ÜñBçAU:_x0006_æ_x0017_5NÅí¿(¥1Ã©×»_áÁÔÖFºô_x0005_—”_x0002_EC³á(J_x000c_j	½)„¤</t>
  </si>
  <si>
    <t xml:space="preserve">¼W{ÒpLn7Êß_x0017_šÈ«-Iø+Îá]¦_x000b_ôº²SkK}h‘CÁø{•_x001f_Vç¹]i•a÷¿\ìIõÿ¢œ1^7uøÕ_x0006_Ö)¢ìXBr*_x0016_BÑ•_x001b_ÍõU</t>
  </si>
  <si>
    <t xml:space="preserve">:&lt; Ü2þ}Î÷&gt;S+©î1¾i³œÅ4Ó8´(÷‘êßáô_x0016_e_x0002_1‚BAà¤÷^[</t>
  </si>
  <si>
    <t xml:space="preserve">¸ÓWfEñ„°†‚¤_x001a_§_x0006_Vh_x0008_ô[ÅØB_x0017__x001f_ï¶Jxã–¸_x001f_¼\ýÞ]</t>
  </si>
  <si>
    <t xml:space="preserve">µ’™Þî¢_x000c_½Þ¢‡H#Êü×.ÔâF- \'„Ìf_x0003_v#§ +¤ý[u±‘¥ô\\_x000b_NŽtësç_x0006_é¢_x0019_A9o¸6Wå_x0015_4*þrUó_x0012_?-nÏ(_x0014_éä‹	¥ÐÎ§ä¢îÑoqdÎj\2«(@ÔÃÀlï_x001a_nDK_x001e_“LcïË	qÑl_x001d_/</t>
  </si>
  <si>
    <t xml:space="preserve">ÞxŸƒª?n´©Úx;æÞ&amp;ú_x001e__x0019__x001e_„„`}J_x001a_ùç&lt;_x000e_b™_x0006__x000b_‹¨_x0017_/:Oqe“^</t>
  </si>
  <si>
    <t xml:space="preserve">™6êÆÇÜ_x000f_íøL	9</t>
  </si>
  <si>
    <t xml:space="preserve">êªÜñƒK;Zj_x0001__x0007_ñS_x001c_-´&gt;'ÝàŒ/:ÍÊð:#}T£·@Ÿ`ôæ»gƒ{?Œ¼¿B„5_x0011_a©¨ð‘©ï_x0003_0Œ†Dý5_x0012_S_x0018_*</t>
  </si>
  <si>
    <t xml:space="preserve">_x000c_›dÓ</t>
  </si>
  <si>
    <t xml:space="preserve">~l0fjšJ÷Z-ð&amp;_x001d_½YuÕgµ;÷jÝ†Ý¦–7©M©›\Þ)üÑŸÁ±bù·á‘oÃ"çÎÐö®õ)üËg¶ŠÏoþžÁ}{öòõÄ^ê¹=unê§Ïóäõå‰ÝÈ“s_x001c_žÞî_x0017_Ù¥ãëÄÝiÌ‹±ó.æF]ÔÝ¤«{±æÁ_x0016_gÞeqò_x0001_‹‹ÇV¬Ü«âÌ_x0011_*FNKq·_x001c_ÅÜF_x0014__x0017_ï+®MH_x001c_Ûtbåi_x0013_ûzLìù_Òh}bô©Ä]B‰ï7Il&lt;Aâµûpà _x0011_s+‹+_x0017_=:pª£¯I?Çq§Ïå\Á¾ZK¡T6‹åÃÌŽRËƒ¡0)Y_x0012_Õ(½&amp;_x000b_=_x0007__x0013_ÎKµJÍÈÌ_x0008_Ì_x000c_üYH~Rz_x0003_Z»g‡çd^ïõ»‘¶»¦é†˜à\¼}Ü¨ÍœÝ</t>
  </si>
  <si>
    <t xml:space="preserve">–ß¿</t>
  </si>
  <si>
    <t xml:space="preserve">–ÑùÄÜ-DîæT~š¿³j»fòMÜC7FðG0$³rî¥¿œs_x000c_‚Ýe³X~´éŒpÌfŠÎ_x0017_Î_x001b_žÇÁ.*ÂyÓ_x0008_§á_x0001_CÛCóöSÐ¦©É¹‚ç:/_x0018_á Ît_x001d_0  ·ª$óYc„_x0013_ûBÛosî®¼?jÖ`ŠsÑA”	Çx&amp;øy_x0013_4_§ÅòçÏÆ_x0008_§_x0004_Ë…¶»¬å¾</t>
  </si>
  <si>
    <t xml:space="preserve">údÝÉ_x0019_öò:_x001a_6û˜	§ùÏbùi´Xþàf!]CW²S?×ºýwXh#?W_x0005__x0007_‹åóF¸ê¯Xþá;„­!_x0002__x001e_Ê¥ð·Å_x0002_~Üç_x0011_íºT¸[ˆ&lt;É…¥ðšø_x0012_¸®J_•=#—½M_x0002_¯yçbùõ÷_x000b_÷_x0003_ÕUó_x000e_ü4ŠÊçÔž¢N_x0017_ËGìZ¬QÝõ®óÕÎÛ	N_x0017_ËÏ.&gt;_x0017_ËŸÍ_Øb_x0005__x0019_CˆFDl\</t>
  </si>
  <si>
    <t xml:space="preserve">ÿ}¸Î+õ9_x001c_+XiŒÉ˜Èì|Ë-kêå?G_x0008_M¸û_x0005_jg¤¾ˆ.6«j¹_x0011__x001a_¨ó?¿-–Ÿ·1zhzN_x0018_Z·X¾ÀÍÀ_x0017__x0006_u^ñ½ö¾_x0014_cÆ_x001e__x0017_Ë/ÏséÜ ŽIºc¨_x001e_3^Yc„æ_x0003_+†r¯KÚG©ÎËíIØÃÞj‘ö|Ô7Bƒ5&amp;ë…¡M&gt;T¹Øû·Xþ¸¾P›5_x0018_Ê]4í.¯êÎøU_x0005_Ht˜-Ž™_x0011_œÐPŽ	~Æ€_x0014__x000b_C_x0005_n¤Ç_x0008__x001d_1ä¿¼ÒäGÎ_x0007_˜6»ÉÁÔýUèQ+k_x001e_/k\¾Â•¸è¹X~Î}¶˜cj&gt;_x0019_”ÄÍÊ­Æ1Æ$N_x0019_ÂÎ›Üˆ´}7M_x000f_%ê—ÕF_x0006_×F2#G}=yÓÏó·Üo³€MwWÔeÅÍ%exò›iÓ›_x0013_D½•þ_x001e_¦DtCô›S_x0007_Ó¿Îy_x0012_‚y{äíRó‘ß_x0006_t_x0013_v»X&gt;þ_x001e_âjcÐÆ_x0014_?g`;_x001b_OûÅ_x0008_MÆc†s¿KÛOi.ôÃ®ü²_x000e_€ö_x0012__x001d_Ð;¡¡_x001a_Óu·X¾_x0011__x001a_«1]§_x000c_±Eóä#ÃÛQY_x0005_©Ÿ&amp;/¬ÚNš¦_x001f_</t>
  </si>
  <si>
    <t xml:space="preserve">ì‘a_x0015_Í]_x0006__x0017_ì_x0003_O[Ã›_x0011__x001a_·1ÉgqƒãÇùq±|#4_x0011_Ÿ_x0018_Ú=.e/eöZrOB_x0016_ýî34</t>
  </si>
  <si>
    <t xml:space="preserve">X¨_x0011__x001a_¦1=g_x000c_iÓ–[Õ;#4&lt;cjþ_x0018_ÐÌd×²Þ_x0018_c_x0002_Þ1œû_ÚÞÊu_rkr6nh…_x0017_JJ¯_x0016__x001a_¬1Q£{_x001b__x000b__x0017_Ë7Bóð‰¡Ü×ÒvPªÉ²Û[l²dÝÊ^ÝFh”Æä\1 @Åü_x0016_Ë_x001f_‹_x0005_›•ÃF‹_x0011_šƒ'_x000c_m?ËÙßÕ× é{r"¿ð×_x0015_ž_x001a_¡!_x001a_S3ë¢_x001a_¡Á_x001e_S9`_x0018_«¨Vµ1jk»q±üÙ.Ÿà¶Åò³ñÈ ª°å+Ûý_x0018_XX‹Q¶¬×õeèïÅÎ‹åS'ÂŠ_x0012_\•±8rtðºX~úd™_x0018_›ë?</t>
  </si>
  <si>
    <t xml:space="preserve">_x001f_J*s¤_x001e_ƒ_x0008_÷å&gt;-–?_x001f_wêi¯ÂõÅ¾'—ÅòC2–Ö\¶Xþ_x0018_êÔ_x000b_ÚN_x000e_-_x001f_¼ùO#9.–Œ¸àvïËÅòYs¤þêÈ/]</t>
  </si>
  <si>
    <t xml:space="preserve">?_x0013_!¶°5Kßv±|#®OéßÅò7ið[_x0015_~ò‡°ý¹Xþ}~'"¥Ì&lt;´ùQZëõWÎ!õ¡_x001d_~[</t>
  </si>
  <si>
    <t xml:space="preserve">y·ðÔ×JºŽ·ñÙbùÁ dj®_x001b_f_x0017__x0016_¡”ñ™qÏ</t>
  </si>
  <si>
    <t xml:space="preserve">#rk+G_x0002__x000f_V«ú]</t>
  </si>
  <si>
    <t xml:space="preserve">ö_x0001_pn/_x0007_”_x000c_ÏU’{_x000b_‚n¼è&amp;Üú™t_1ÈÑMÍÃ½_x001c__x001d_ïÅò1È ÑMÏ§ƒýO÷±q[_x000c_2‹[‡ªËm?¯Ë÷©~{å¾ÑTí¨‡}=/$'N+c_x0017_m/~¯Áî~û’ï¾¬dn¾˜Ü_x001b_Ÿ9|IÌöQÙÈ_x0006_O&amp;æ˜Î“__x000c_2;‰µ_x000b_¶¿ÓÛmWµõb</t>
  </si>
  <si>
    <t xml:space="preserve">ðs6ë„vIM_x0018_Ë0¶_x0018_ßËÇ¾Åü~ˆíÛÀ;Ä]»4kI&amp;äy‚»òC¯ž_x0010_{&lt;7#g'çvš ÇvÑ2_x001f_?_x001d_í¯ÕªÁÈh|¥XËJ9\¬_x0019_¹|_x0017__x001b_æºwÍ˜0&lt;ÀîÕx-Ç·¯WEõ°_x001b_µœ@ØA6²Èß•ü§}¤</t>
  </si>
  <si>
    <t xml:space="preserve">¯ä_x0013_‹ˆ©ŽŒå_x000b_p¦©ñ“u6</t>
  </si>
  <si>
    <t xml:space="preserve">…ºZV÷_x0011_˜Ñr?üBÈã/VòûÎv_x0006_6àÙJ~¸â_x0017_·`´o0þtC»Ë&amp;ê+sN÷Óø_x000b_äß_x000c_5Ý¯ŽT{’ÖŒZÇJ÷ÓvI÷«¹œ	Ë{WÉÏ_x001f_Öá#ÁüI’\_x001a_ð_x000f_Æò»ˆ’èWD÷_x001a_êvè_x001e_“ï”ÈsßTidÃxË*ùZýŠ8s«’¿›WÉ¯ÏôË·ß2¬}ßá'¨µ^ûñì¼„ß¢</t>
  </si>
  <si>
    <t xml:space="preserve">kwW…_x001f__x001f_‡µNM÷Ï£]ö‘_ü{ûxdÖÔÇ¯óJùŠN_J²¢½Â&amp;&gt;&gt;\©\z_x0006_ññn5É‘Ü™Èýp¯</t>
  </si>
  <si>
    <t xml:space="preserve">Æ=T2¶åíÉHúÅf[%mf%?[ß£Ç¯¬Ü{Gøã¯óÑ½˜þ.ú4–/J¦q~¡Ö8FbRm\ZÁèæÝÿÅ½_x001b_FÞ]IBš’TÅÐ‘ëmMÔi_x001a_ÂòÓ¦±|ã3ddªþ/VŸÆò_x0005_nèèFÉÊFË</t>
  </si>
  <si>
    <t xml:space="preserve">Ô_x0008_mŽ_x000e_0_x001e_çJ&lt;uQÑæŒíø_x0007_Š_x001e__x000b_&amp;Ïf%ºu]r}œäÕ’Ú¾_x0007_ˆ^üó'úì'·ÏÏùÿ}_x0006_§õ1¿_x001d_ßV:ï×¨÷æðù_x001b_¼§~kÏø£znï‹÷õyÆ«Ç±oy^/ò¼_x000e_ãI|„gïí‹Ó£&lt;!Ï»XóŽ‹à*ËêiÏ_x0013_R¬*+LÕ´p&lt;‹X</t>
  </si>
  <si>
    <t xml:space="preserve">|ºâà‰_x0015_[7UÌ›£âß±Å»?)¶Fñæ_x0014__x0014_ÿÞ_x0018_òc¥É_x0018_ÅùL_x0013_w›LÌ›]âùU%F3_x0010__x0017_þ#1÷®Å—o#Ý·!Ò»§?Ç%§;Ýù8´hãÐ&gt;©ŒhŒ·h_x0011_cMa]_x0005_‰¸ŒAÂáVˆ OsC£4§{EËÝ„ÿ¾Z¥È)CN_x0001_rjžSŒœ¦çôw\ñÀ™”p%	þ_x0014_®!Q·A	¾þû7F~V|m¿Ì¼’Ïw¸w±Öç®úß¦X™u6+s³OéUyk:w†ÜV_x001c_.çX³í±b½ë_x001c_z„‚îãË_x0017_`CÓãñö_x000f_(ÑRÍ:Ç}DæÜøœfäÌ¹ªˆ_x0015_Ú™¨ö¸÷%[„n|Î†w_x0015_m_x000f_ÍÛO)›_x0006_¶y@îG (ÔÐ­_x0018_/ºc3Ïøœ¨älº¬ˆ”j{¤uQc|ÎÈ‹+Ú&gt;›sWåýßÜË)_x001e_?Šã_x0014_×½«kÆç4&amp;gº÷</t>
  </si>
  <si>
    <t xml:space="preserve">0»¡yJcŽ¯¡_x0019_÷®kŒÏILÎ¢_x0007__x000b_Öúr\_x000c_Y_x0001_Ùøœ!'_x0016_bÄBÔ§ƒ…{_x0016_0_x0010_d_x0004_Ý³ãMîÁ&amp;ËÏž_x000b_@úîeñŒAè*b_x001d_	ó_x0006_8&amp;3¢4›Y¨LtX ±!t~²ø;›Ð5_x000f_ñZU_x0017_f‚_x000f_yý</t>
  </si>
  <si>
    <t xml:space="preserve">ÜûÏ!Üæé&gt;/r1¹áS~d1Í</t>
  </si>
  <si>
    <t xml:space="preserve">×ÇÈ_x0001_</t>
  </si>
  <si>
    <t xml:space="preserve">ÑÕµS¯×_x0011_9#oÕ_x001e_¿ZÌ‹ÈÛ·_x0016_‘£_x0018_õstR_x000c__x0017_÷DôÏª´¿_x001d_.\3mlp1[¯_x0010_’±äŠR;¯öU_x0012_ý_x0006_Ëc_û\Ü65$;b™_x000c_WÏ‹ñÀ¡›ej^C·Z°Ø„ew±Ÿýs°$ú’õE_x001e_ï¼qþ_x001f_Ãõ‚cDN_x0013_r&gt;®.Ü\{M.ÔÒ6Ò_x0011_&gt;g¸‹¨Þ›_x000c__x0017_8_x001e_…è|á\Ö	/ÇØl7&gt;çÎ×E¼×ª[`h¶w]‹úïÆèŸóæî¢_x0005_-pçÀ·_x000b_	ÚÆ½Äp}õm{ñ·Ó_x0017_‚œc_x0017_`Ž</t>
  </si>
  <si>
    <t xml:space="preserve">?7B=Bx%|_x0010_dn_x0017_j_x001f__x0016_Zw"FgÙÛÅYÍØ_x0008__x001d_8^_x001c_&lt;àÝõ»±7~</t>
  </si>
  <si>
    <t xml:space="preserve">	^Ç–0ÅªÐ‰_x0015_·ï2Ð;¡í3Ž+[€=ŽfEî\õ+£àMÓðöê†Æð&amp;_x000c_F_x0018_ž×šÓ|Ä¡ÐI_x0019_»¿2¤“êDé|Cc\²ÈÒÑ¹u—_x0001__x0005_(­</t>
  </si>
  <si>
    <t xml:space="preserve">_x001c_‘hæ_x001d_‚kçîB!öe6_x0015__x0006_IÓÆr×èò_x001c__x0003_F£.“¨Èº*ËÛõg—át¦mì1£³è</t>
  </si>
  <si>
    <t xml:space="preserve">£Ü¾9LcCã_x0018_Ñ_x0019_9Í¸»¨åF¤ï¡Öu2Âþ2¬ÃÏd7ÆÉ\}=V)þèa_x0006_®¿Q„‡Ç‰_x001f_:Ç.ŒÔßOô–ý£__x001a_¸vöf_x0011_Â_x000e___x0007_7²…ðQ7_x001a_d$3ëÑ_LÑaôG_x0003_×ÎÝNBØå¡ŸþÄ[ßYûEƒz_x0002_ÌPè™kjÑ‰_x0016_½0®Ï„Ü</t>
  </si>
  <si>
    <t xml:space="preserve">?ŒÐ™óNÃÁ×£ïe¤_x001f_Ø=_x0014__x0011_çDô”_x000f__x001b_¡“*:¿î4¬”¤Ði_x0015_i‡_x001a_Ê_x000e_9wÄ_x0008_‹~jèûG8^^I8S_x0012_ö´_x0018_¶ê_x001a_x¶&amp;¸º¸5ù8ö‡'3ú‡'vìçyÏ_x0008_nÑYû[C_x001c_?ž¼Æé_x001d_r&gt;ìfë1#v_x001b_¡3æ¹††§GÝÑ˜íŽ®_x0015_×è˜2ÈyŽ_x0018__x000e_tÞ¨Ú_x0008_LÑÙô¯!v)_x0013_&lt;”ì"5î+°5</t>
  </si>
  <si>
    <t xml:space="preserve">{#tòDgÑ¿†¸#ÆËp®·_x0018_Ñ©_x0014_o_x0007__x001b_R‰ßs@_x0019_ö7ÝOÔðÜ_x000b_a&lt;T7BgÍ“</t>
  </si>
  <si>
    <t xml:space="preserve">_x0001_/¿‡±&gt;l‹þuú™¾_x0019_¡Ó*:ËŽ6¹r_x000b_Ãí'þ×_x0008_#O6_x0014_|;~ŸŒ®&lt;®³8¿_x001e_Ëì_x0006_/&lt;”E™õéþmÉa„N£èìúÛ_x0010_Vø‰1®DoÇÞ_x0008_DÑYô¹lÇÊÞ_x0008_ØÑÙ_x0019_öª_x0013_êªìçpÝpvj6_x0019_ˆ_x001d__T¢¹ÆÖí_x0003_eþm»wCà‹b_x0015_Å–‘Ðz_ÑqCz~œWÀ}AÏ[Ö[7DÓ_x0016_**MFq_x0016__x0018_£&amp;2®_x0019_§IµÞ_x001b_æ™"ÉEq?¹Ä÷]bÙßî_x001b_ìqî	A×_x001b_±_x001c_7¦®_x001e__x001c_R2ñD_x0017_\BöçÂaŽŠ*›)ã t#hÆaâˆå®”¬§_x0002__x000f_Iw¤vÍöJ¤_x0013__x0007_;Ë(ì	Ðf©¶ ‰_x0004__x0016_7çÛ</t>
  </si>
  <si>
    <t xml:space="preserve">_x0008_bØ_x0013_Ò@óÈÉeV‚„¨êÁPï_x0016__x000e_÷ëŠ_x001d__x000f_Ùé«©Ò_x0014_à‹1¡”Šêõý_x0006_{_x001e_–¼F•ìpX™sL&lt;IU.f«ó_x0006_´5[_x000e__x0016__x0017_$’ÞŠí2¾IçEsã</t>
  </si>
  <si>
    <t xml:space="preserve">_x0010_¡_x0012_FÝ§Ê-._x000b__x001e_Kzf„¿7Dc´ps‰EoÁJ™_x0012_”6_x001b_¥)øWj_x0004_f ´Ü€ò=GQÑùvDI_x0010_…vï†¸ÓˆÞÎxƒªtüµÇžc`É_x0018_Š¦æ‹_x0001_òQŽ_x001b_ðßi_x0019__x0011_™†_x001b_âI8_x001f_ÀPÈP¯7èga—(_x001a_(ûý•q‡“6Ê&amp;¢¸¡Ä®Á*m_x001b_šFWÐè¬úà¶…§‹Ø_x0008_¹ÞpˆªàšïíÇím·_x001a__x0007_—q£‡?H¹‹â!‰hê{_x0007__x0007_{_x001b_¶(™¥ÿ&amp;˜_x0018_Ÿl2Úõ_x001a_vs_x001a__x000f_þ­pFgÓ_x0001__x0007_T²_x0013__x000e_×úL70_x0004_¾Ó_x000b_ßYð_x0003_»ØŒ_x0011_døÎ¬_x000b__x000e_¬·ÝO·TPÊâöë1¢_x0013_	ßÙu¿Aâ_x0019_IñŽ_x0013_­_x001d_·ë</t>
  </si>
  <si>
    <t xml:space="preserve">r1¢ssÁaïj^</t>
  </si>
  <si>
    <t xml:space="preserve">Ö_x0006_ÓòGâ‹°_x001a_éíýƒ0Ô_x000b_…—«º»9¼›W_¹h°p_x000f_÷Œ_x0012_¢FgÒ_x0011_Ë›ø_´qFè¼Ük¨½ÝÐü</t>
  </si>
  <si>
    <t xml:space="preserve">&gt;:£ž5ÄrÌŽ_x000e_#:_x000f_ß_x001a_"Þ½UÞÉÞ_x0006_s¬L³¿Üâoíu¡»¿Ù</t>
  </si>
  <si>
    <t xml:space="preserve">^™Ý²³+_x000f_E0_x000c_Ë¸_x0008_†töæÀËÏäîäEÝn³®ó”¯et_x0006_=j`iÃ_x0018_Ñyv¨!ì7boN¥s±n_x001f_¥÷ª_x0016_0&amp;%(_x0012_‘JmÊ¡Ëýa&lt;e'ÛŒ_x0002_.Ö4mRC‚ IÅüV¤þ¶6îS	_x0016_&amp;J=&gt;_x0019_ò\Rä_x0019__x001f_œL)’{¬M_x0004_G²_x0015_§i_x0007_r</t>
  </si>
  <si>
    <t xml:space="preserve">5nµ¿QÆ­Þ5?–cÌ6¥Dò°Á651ÎT_x001a__x0015_Ið</t>
  </si>
  <si>
    <t xml:space="preserve">Ö‚E}ôÏqâVÕ_x0006_Z±Ùpu	„aq¯þYZhx`¯µcD’FM«¥F™ÄN_x0013__x001b_%£•·h½f¬½m}C_x0018_£¥=Å¿_x0006_yPô®_x0002_‘U_x0001_lc¥¹¤¬âNco.T$: L%|Û=¥´O¬š(&amp;¤1%Å4CF7(¬Eú¥&gt;éËˆ</t>
  </si>
  <si>
    <t xml:space="preserve">­iD°FÕ3ˆ(Ñ½›¨Ë-F+ºþ³¦_x001b_Í§×˜G_x001c_ýH÷º¦ÑŽ¦U</t>
  </si>
  <si>
    <t xml:space="preserve">ºB</t>
  </si>
  <si>
    <t xml:space="preserve">wa^´¼kÃ¹c%9_x0012__x0004_I_x000b__x0017_Â£ŽÍ¥†l©|3·ÈÆ@!_x000c_)_x0004_</t>
  </si>
  <si>
    <t xml:space="preserve">Q+Ä2H	ÊY]éŒ</t>
  </si>
  <si>
    <t xml:space="preserve">kM_x0001_³ñ‚è*Ù›ýAÈ)Ö¯_x001b_ŽXýµz9_x001a_dÝØf</t>
  </si>
  <si>
    <t xml:space="preserve">áºÔ›</t>
  </si>
  <si>
    <t xml:space="preserve">ò(_x0008_é_x0001_SZ¥”‡â«Þ&gt;_x0016_z\&gt;P¢¤â¨~ÂÏ43²×	YFŸ_x0019_w_x000c_8_x000e_Õ½_x001b_Õîb.X‡+Á[mì&gt;Â™¤&gt;ú«.ªú¶{X_x0015_˜úShbq(êeÐpÜÖîU_)ÉˆV·€O%*‘NvôÓtI2¯~øušŠ0"_x001e__x0004_*Ïí#¶V_v_x000b_Ë¥ªZ(#£Ãj_x000f_ëê´”q¦Õ?ë„×ŸP/O„e_x0014_pSñ`·_9_x0005__x0005__x0005_{R]’ýk¯/bêöjr„"ñWªßžø «¤µT_x001a_)®*÷‘V0K{îPÉ¢ž_x0018_VÃªII|B_x0018_?OUQ_x0013_ˆ;_x0010_Qµ	¨{˜#_x0013_¥šªN ÂT÷1©ÁjJ‡Õ–b_x000f_-</t>
  </si>
  <si>
    <t xml:space="preserve">V{ÖGPõîñïà«ãžº_x0008_öæ!0D©’ªN&amp;_x0014_I</t>
  </si>
  <si>
    <t xml:space="preserve">:TŸ°'_€a‹_x0007_?ª_x0013_ÅC¸'u=yÎÃŸ7ñ_x0017_</t>
  </si>
  <si>
    <t xml:space="preserve">_x0005_ãC&gt;ªAaNlD`!ZÃTyBøœì_x000e_ëjªŠØîÕ¡¹W{\2þ_x001c_Vwš*Œ#0Ä%‘u*xpU‡j¶¦*6î!¯Š’³q“!Ö_x0010_þ‘z^—ª“	ÙxLçÞtìÁèÎw_x000f__x0019_îÝ òîFRe)©RªXuâz¯…Þ</t>
  </si>
  <si>
    <t xml:space="preserve">À‚ÇôÓ´ìÐIFÎp_x0017__x0019_L+ÅyËôîM«^àN:ºSÉ*;µÜ	u</t>
  </si>
  <si>
    <t xml:space="preserve">í&lt;:Éðøaâ­C«~«¿³ßªn_x000b_¡c¿T=_x0007_]{_x0007_ºõ×7ð&gt;ª·oAõ|ð™¿]g¶o6³ýŒ™g%ç×_x001e_ZÏvÏzpC™í_x0003_ÉÌ?)&lt;5æöÆð:+f\êœ_x001a_$fº_x001f_æ65ÌíQ˜Ûr0ó=bJ&gt;_x0001__x0013_­(Þ_x0019_1±_x001b_—zé¾¿Ëö_]¾Oæ²ý_x000c_—×Ü-¯c[_x001a_—kÁ_]ÞýÐ’ó]–Á¿Xnnóts_x0002_ókë—µW_Î6Æ½ýž—f{åîg»Ì»™¹ä?Mß»Iyú</t>
  </si>
  <si>
    <t xml:space="preserve">t\úu§ÿ&gt;&gt;5¨4f_x0002_Ë†ƒ5öe·nj}þi¯¡å É»¥ÚTô+C¿_x0002_ô;ðZCÖÉÈ</t>
  </si>
  <si>
    <t xml:space="preserve">få-;Üðö\»›h;Kzn„	þF]kX_x001c_¦Ý=A£ß²[</t>
  </si>
  <si>
    <t xml:space="preserve">¯©8Uƒù_x0011_÷ˆ’ÎCN5tUi|%ªí_x001e__x0011_øz%Õ™’jO‹ÕV]ÿÎ–ä_x0016_gèó@¬N¸ì_x001c_Â_x0015_pÅb_x000f__x001b_á¯_x0019_ýê&lt;j(kp_x0018_JÃÝ÷ê¡_x001b_áoÃ/</t>
  </si>
  <si>
    <t xml:space="preserve">m/ÉÛ×0«_x0004_ö €Ü_È"Ö_x001f_°_x0008_¡&gt;à$ˆð_x0017_•~~4´.y]¿Ñ-1Âß_x0008__x000c_4´_x001d_'çþ†™Ôjs!aíÅX&lt;Zœ5Â_cúÚo]ÂÃ2$Rÿ_x001c__x0013_#ü%¦_£ë_x000c_áxáw¹ñÙ_x0008_C~3È_x001d_ÊÛ@Cê~Ê¼w_x0006_{aq”-†¯ô}†ò°¤ùÑäG</t>
  </si>
  <si>
    <t xml:space="preserve">œ÷…”³}_x0006_2¼$Y¦vorv·F±ï3˜ö_x001d_¦Ì–üuÐp¿)É`ý•_x0002__x0017_¿u¶WKl2öÛ·ÞºöL_x001c_v_x0007_7o_x0015_8¾ï4•úZƒ·_x000e_Õ"_x0019_ û/#.’´â_x0011_Æ9ÈAsg</t>
  </si>
  <si>
    <t xml:space="preserve">°¥ô¿_x0006_üûÉg¯¡¶ãçøup¿í6ä]RI^ÔlUÙÚlhõ*Ë}^ Êy—hÒL6”‡N×_x0016_3Ýø_x001a_Õƒÿ_x001e_+Ñ¯	ý&gt;î5ÈÑ*_x000b_Ž¿_x0015_!ü_x001d_û×0k¤Å‹¤óòkš]ø?|)#üÝ9Ö`_x0006_D=_x001e_E;ú_x001a_®w¨wC„ÿ~‘î4x*ÿ%¹·V</t>
  </si>
  <si>
    <t xml:space="preserve">ãáÔ¹§†Ý‰ _x0004_ü¥ûÓP¤ +K_x001c_àý~z«aóÌ@™ÑôEs]·¤&gt;_x0015_åZvšàÙø~á¯Óµ_x0006_ÑLä““[XQ±Ä%OI_x0018_ÜK_x001b_¸ƒ/_x0008_”9´ýÉª«ºÔìk^3Àr¬«Ûø~±àïÙW_x0006__x0015_Ù·ê"÷s_x0004_)Ö’Ô$ÿ]õ4CÁ›¤áÍU_x001d__x0012_Ã­_x0004_dJ•ö"ó_x001c_úX8</t>
  </si>
  <si>
    <t xml:space="preserve">_x0011_ãû¥„¿kÿ_x0019_ä—Dþ+</t>
  </si>
  <si>
    <t xml:space="preserve">™n4”XZ¥"ÿ_x0015_x_x000b_¤ÞÀ’Ö”µC4;ò”ò£_x0006_íÉß&gt;'_x0010_¨=_x001d_[ËQCÎË;Mø[3_x0004_¯æ)ßëyæ_x0018_ð7ûOCÛ}’‹Dß{Òô2¢¾4œ[½×_x0012__x0001_a</t>
  </si>
  <si>
    <t xml:space="preserve">m®ôHÃÕK5_x0017_3_x0018_øY_x0003_€¿N'_x001a_&lt;±ÕB_x0015__x0012_OËØ-™_x0013_»8_x0017_q_x0013__x0005_ššºŽ£_x0006_ô$_x0003_Ó¿¹K„¨³×ÛE6_x0011_þ¯ÐA†‹]×üÑ›Îh}ë`Iû9WäM€ÿ[vŽA´È#+E®_x0006_Ñà¯Û;†ðì”¸òÃø~s¾d8øzô½ŒÞñ¨Ï_x0010_ˆA_x0005_Ï¢_x0006_…_x001b_ß/_x0015_üúË‹Ž¨®Œï×</t>
  </si>
  <si>
    <t xml:space="preserve">þv}_x0016_‰Ü‡–ö‘?zœáïh¨‘ÊÔU_x0012_8¨ú~’¦ë+î8ƒ}û±¶ê_x000c_hÍ_x001a_‘j_x0007_Ñø~Ýà¯Ùi†p</t>
  </si>
  <si>
    <t xml:space="preserve">Èš}Œ}¿134ü=ê¾Æm&lt;ª³˜½ŽÕyð³Ø³_x001a_ß/_x0013_ü-zÒ­£_x0005__x000e_Å•ñýòÀßšÛ_x000c_)ŸòÄiQ_x0018_ð7äk†ƒ_x0017_HßÁu</t>
  </si>
  <si>
    <t xml:space="preserve">Û.ÎþP•_x0005__Œê™xú_x0018_%§Œï_x0017__x000b_þ^Ýf˜ÞoÆ÷ûò;CÁ££ïÝª_x000e_Çî²ÐÜg˜_x000c_–œ2¾_%ø[sŸM&gt;F¢(¡š3¬µm4:Œï÷äg†¾Ÿ#à¿e_x000e_‡nš€D)“YN_x0019_ß/_x0011_ü­9Ì€º±Î÷‹</t>
  </si>
  <si>
    <t xml:space="preserve">iÞsë”_x001a_ü]&lt;f¸&lt;²…4¡Ój¾¼ÜÞ¾_x000c_pQÓ•bùöž“ìsÍ0^_x0014_R_x000b_õÚ¼ìe»2Ãú`_x001c_ÿphÂ_x0011_õjÇ‚2Ç6]O†t­_x001d_ªÝë“ßÞZ•VlÜÝ{:dXŸ“ÒJP6Ë0Ø3ÒK6IîX.cŽU×÷­'}‘@‘Bè!Þ4§{²“¼O&lt;ë_x0013_ÏÍ‹'wÅ</t>
  </si>
  <si>
    <t xml:space="preserve">_x0019_¸_x0018__x0004_ý!;Ó»_x0013_p¸ CgM¿uhQ¯z3p”¿2ÕÔ±_x0011_2E_x000b_V‹_x000c_</t>
  </si>
  <si>
    <t xml:space="preserve">à`L_x0018_šp9Z_x000b_q(_x0012_‹-g.È àÒä_x0011_$ewZy”yd@'I·;Ã“B¼_x0013_ŒÖœ'}‰h*(ÿB¿ˆJ_x001c_Ë_x0007_®‰¬K†BM2pÔ_x0018_¿½w2˜ß“èØ®—_x001a_e_x0008_SÒ»ƒlç8Í2@R'</t>
  </si>
  <si>
    <t xml:space="preserve">²¨ªX—!ÕE&gt;W]’kþ¨"·ÇG»EáïÑU_x0006_ù</t>
  </si>
  <si>
    <t xml:space="preserve">ˆ	SãûÕõŽ'=üÓh#ÿz_x0005_\ìA_it¾F¡¹€‰ÞrÑ¡Ýa=_x0005_ï_x0013_†’´ú9Cn&gt;ßÛ¸HOøûó›Aö~¢_x0004_ÿë…ÿ[ð5Ãx…_x0018__x0003_þ’áÿ&amp;­FÂb_x001e__x0006_üEÂÿí9Í@íü™_x0014_Ž_x0016_©ËFx1àïä-CÙ‡¿Ò{*¦å_x±ºÊ_x001d_ðßb®à&gt;nÚî]§</t>
  </si>
  <si>
    <t xml:space="preserve">t²Oû7ºX†_x0017_YáoÎ_x0010_õ%Éø~¿Ï3ä~©r™ÊÃß ã_x000c_§˜/ý=àïá7ÃÞÇÔíG«¾ž¸À×›=±FžÍ¶•k‡çÒvùÕ·G•Ù’TUAÛä·ÑÍ±íÅ-±µs±·ù±˜ðWf_x000f__x0004_þ^]gˆúâ(†Y–Õ_x0019_Z•êóßb_x001f_ø²ŸÀ-"¹®à+u2_x0014_ÂF­Vß¶WUeC«ÐPž_x0010_•ìe—×_x0018_Ó¯dtª$½hQªíÙ¯_ê­&lt;—õ†êÓk²´Îó–mN·_x0014_"Œ«¶÷‹'sÒê&amp;^_x0014_Ç6-Ñž=’Ã†¤Î+¢h	¯”SV^„9ªög0™å4_x0019_µ”¯_x0012__x001d_ÉŠ“—J¨Ò_x0016_'‘Ñ‚t6Xòö--Ü ¹¢Šä_x001a_9þ!Y§"­Pd5Ï!U¼ƒM_x0012_KUµ®ý_x0018_$Ü°ƒþÙï]Ûs}fVÔ[_x0013_Ž^ì^§RwºæUä›î5«Ýxd·*¯Í¼FË›ÜëXøŸˆfzšÇktž/ÇVztíoà^äUÙuã¹kiF</t>
  </si>
  <si>
    <t xml:space="preserve">9žoSäb[Ò®\¡¸P-(øI¹ãç•+«pe_x001b_2G²$ÍÆz‘Ê/_x0017_%œ²	ÕCªlº›kE•3‘	Lí@õ•ºåµ_x000c_b‰…&amp;©</t>
  </si>
  <si>
    <t xml:space="preserve">T›8OP_x001d__x0011__x0003_å¿æpz+ZäTjñ–_x000c_Çïî-¤_x0004__x0012_¥_x0011_·ù¬ÎÌõJ¿ß_x001e_}_x000e_¡@%_x0017_‘”¦.oöéÈ_x0010_ŸÓ_x0015_é0’_x0017_›ïnÒÃ yÆ…WÀÃ]·„hÎÐý i¤-ƒŠ¤«¿D†¨T8ÏþƒëjÑ¤*”æ¦WËÛPFÀQB¥=S¢ézý%45æ$äd··Õ_x000e_Û™‚_x0012_ÐÈ-ý“Ð&amp;_x001c_’_x0015_š¯ùµÒ0q¢_x0016_ÖzéQQª_x0007_¨–c`_x0014_Ššñ?TŒŠÒzý‡¬hïgž¢¿</t>
  </si>
  <si>
    <t xml:space="preserve">éï_x0011_Wm¿y«_x0016_h«FHm_x0005_™àlýVß¶“CÛn</t>
  </si>
  <si>
    <t xml:space="preserve">=_x001f__x001b_¼Ø—]?$ÐŠÑßÝl¸÷³Èû'I³­¤Y³bó‹kþ_x001e_Š¯åýªƒ°ñý’Áßp/_x001b_Nv¶§ð_:úoÕU_x001f_Ún!A·`ø«å¿Ö_©Å_x0015__x001b_š_x0011__x0019_(:…J´Üá_x0012_âú¯4_x000e_e¡_x0010_€òZ¥ÝmºÌ ­_x000f_Ù´êÜÛlÕtp³¡¾cïkÕìäÀLwNÅtý_x000c_¦+'ß¹|s§üO;ÕŽÆïÇY=¼Æê÷ku_x0016_ïÓÉfÒ9û_x0011_yãý¶_x001a_†;æ˜Ñ³)Œë·äì.Èé}óù$N:)§s_x0014_œ 'ß„¿îæq—› ÛT.iSô!›X›ÚÙ5CÇ¬É­+&lt;~Šš­¯Ò&lt;ŽD³õ˜©óù…«_x001d_…ko®L_x001c_måä(+³Ûƒ'_x001f_Vù&gt;ýpÒ}¢~&lt;(ø7•ê¸¸ÓÉçõ_x0002_\‚=¼ñd·‰HâlêÎX`!_x0001_MW®®Lc›_x001e_Îv_x0017_ÒN</t>
  </si>
  <si>
    <t xml:space="preserve">l_x0005_‰_x000c_$_x0002__x000c_&lt;½vJ‚_x0003_Òó_x001e_½œxrõlÃ»h_x0017_1ÝZaz$ìôÂætå¾Œ_x001a_$æê_x000b_ã:_x001d_{Š_x0014_ˆØ_x0018_'Ûbç$èôBå¹ÈÎ_x0019_óøÐÚý‹ÀÛ-iò•4ýYl:íú¸"‘óóI†_x000e_C¥)°WR˜÷ŒàZ)Sg_x000b_%</t>
  </si>
  <si>
    <t xml:space="preserve">6¹06&gt;b_x0006_I¶÷‚&lt;[ç©º‘QJ_x001b__x001f_ix|¡ÝÀ¼{	Ú0¸a_x0004_dvÀ@þÐ1&gt;‚</t>
  </si>
  <si>
    <t xml:space="preserve">IÖõ_x0005_´»ú</t>
  </si>
  <si>
    <t xml:space="preserve">¼ù0ÆG"o¿Ð®dÎ=“÷=S~Ø\•à-%W7ûñ_x0011_cHÒ_x001d_`X_x0017_IW?s?Kùhö_x0017_ÌŽ1&gt;B_x000c_IÕ_x0005_†èµ</t>
  </si>
  <si>
    <t xml:space="preserve">_x0015_Às™îØøHÐ</t>
  </si>
  <si>
    <t xml:space="preserve">†ÜF¢Ïq¨_x0012_C_x001a_b´â_x0005_C9«t³_x0015_3Ü_È¶_x0005_í_ð8øVÙÆôÝøBu7è3^ç`èÈr{ÁCÇh</t>
  </si>
  <si>
    <t xml:space="preserve">gº‰kÕ¾ý. _x0015_A'_x0008_^²heäqv_x0001_¾_x0005_q_x000e_B_x0016_•</t>
  </si>
  <si>
    <t xml:space="preserve">´_x000c_ÒŒ6—Dºd¹‹l_x0014_h·uÆ-_x0003_?ÏŸuøÕ»ó÷Á…jœÑê?s«5û_x0001_ú</t>
  </si>
  <si>
    <t xml:space="preserve">ÿ\"‘Z­ï</t>
  </si>
  <si>
    <t xml:space="preserve">”k_x0005_iOÉ%Æäõ[Õ²¹‹…|oÐÕÆBýEÐ!(r"èf+ßQ–É†bøÞ°Âû	£Í¬T›Ñ3_x0014_kôã®Â</t>
  </si>
  <si>
    <t xml:space="preserve">_x0013_º?¬À-_x001f_~Þ}ÓùýNâ¬¿L˜@òy­ åŽ7­p\žF</t>
  </si>
  <si>
    <t xml:space="preserve">_x001f_	÷Y!%ö&lt;J¶¡}½dÄÀKmÔ6&gt;²í¬`ž‹ÕL·îÕÓàUÌôÜqñ?ò9­0+_x0019_ußt_x0013_‚ä-»«rþv_x0015_r'Š_x0014_ŒVÀj*</t>
  </si>
  <si>
    <t xml:space="preserve">_x0008__x001b_Ãô/íP:'_þçN?_x0015_®ØÈ U‰|ÞQ¡Ü½_x0012_îœ°oý›Š5‹º ð’µóZüÛø_x0008__x0016_$Qç_x0014_bb&amp;;_x001d_n</t>
  </si>
  <si>
    <t xml:space="preserve">Œ•X¡Ÿ_x0013_–_x0017__x000b_œ¬ùG¡Ü#ãïqKšy%ÍQÅæÒ®Ã_x000f_‰=ŒTY!Ól¡é0ìYÏB¶Õø_x0008_%$U/_x0014_fƒ_x0002_Õ¹ûõ</t>
  </si>
  <si>
    <t xml:space="preserve">_x0016_8‘†$Ú?áT¢ÊÿKò-^Næd„6ó³€k²û9_x0008_;"›¹É›yDù_x0015_7×æ_x001f_ûÈoe7rø5ô‰òXƒ¤ÒkÂÐe´œ‘_x0018_½MàJ­í§8&gt;š_x0013_4cD_x0012_9™P÷ËäÆ¢_Ët]’°«	p(Vè_x0018_×W¡f~þèÕ_x0004_®Éð² ßÇ_x0008_DÒu8Aê	÷OÅ‹_x001f_ýœÀ5	_x001e__x0017_„Ý˜Ö†×Fø¤jƒy¡_x001b_Â_x001f_}žÀ5Ù-_x0018_„}Æ÷ÐK‰_x001b_à_x0013_»ï	_x0005__x0015__x0014_~_x0016_œ)gÞj‘Ä¼PñlIø²í_x001e__ÉIû„¯_x0008_ˆýÌf1B"_x0016_ÉÖÛ„Ù«À_x001a_wpÍ†zÍ_x0008_IÌ‹	_x0001_O•}'Qg%›ŽX_x001b_ñì+Ù_x0008_‰U$mÏ_x0012_b_x0003_óèµ„1I_x0019_‘c7L\ õ;˜®Û-^-AM±ülÊl•ù_x0010_fSu=_x0004_¸ER÷.!&amp;_x0015_3YÒ_x001a_á\Hb~KhxªÔ‹É¬S²íEJ!WiÅ¹À[5BÂ_x0014_IÐwn_x001a_7Bº.Yƒ…_x001a_!á‰¤hýÊ#_x000c__x0003_Ýñ_x0011_“×_x0012__x000e_~</t>
  </si>
  <si>
    <t xml:space="preserve">ý†m;</t>
  </si>
  <si>
    <t xml:space="preserve">³~Ì~å~J_x0010_È]‰ì¶_x001b_a‚_x0015_“°C	RŽóUwS0yù%¡à—Ò/$ÙDÙíFDŠÎ§ô_x000e_A‰)¯A_x0012_Ð_x0008__x0013_¥˜(}I0ª¾¿’Ì½ŸH_x0010_ÒE1Âä	»Îˆ×£_x0004_ç4	žÈô»Q_x001b_aB_x0014__x0013_¥i™0ÁŽIçTÂYž_x001c_Fµ¹ªÅdñ)_x0001_èˆ+QÂL–­Ióõš-%¬d]YÇ®_x0013_´RIk_x0015__x0012_Ô¯;_x0015_ë=ÍF}ÿ_x0008_Ät³7Õ¼˜~‚¦F_x0002_*MŒ‚ëÜG_x0002_lç½)JÖQ‰³_x0013_¶wö¬ÌÂ”‚_x0007_Ñèßµ¤wN=ÒE¥^¯ú•ü_x001e_Ad’/yžrÐ3Ô_x001a__x0001_J¨uŽ@Ü/[Ò_x001b_¥è_x0014_²ô³‹i»héRçÆ*Ô?_x0018__x0014_"_x001d__x0016_N_x0002_!_x0007_«#8Æ_x0017_Œ'</t>
  </si>
  <si>
    <t xml:space="preserve">òg&amp;«™Cz^óÀ³ˆ¼½›B­pk„Ie¦QNYHÌ…lúdÏ_x0008_rqÙ2_x0002_4UË&amp;#_x0011_*òÞ¦37ŒT²(Y‰ÆU'ßAéRù'‚*Ã;5_x0011_"ÙH$ŸÁÛ&gt;-éÑŸé7B_x0002_</t>
  </si>
  <si>
    <t xml:space="preserve">"M_x0016_&amp;aOW¦lß¯ÙcZCØš_x0015_x_x0017_ß_x0010_Ð_x0011_;¢!i¥ZèÐ&amp;_x0008__x001b_“j¼hm!8æ2nj</t>
  </si>
  <si>
    <t xml:space="preserve">ÝÊðéÂˆŸ!Lä_7_x0011__x0015_¦¤1©:…˜±BeåÞh„ÉÀO_x0008_Ÿ›€ß_x0005_ïï›lîD_‰_x001a_ò/'±ÌDIŸð_x001c_ríÍ_x001f_Äž-ï°­]æ$¨BÛùAû€¾µ¹HÐ˜p=±¤7</t>
  </si>
  <si>
    <t xml:space="preserve">Ÿxá'_x0005_ß_x001f_¨\Ä_x0018_1!ÃO²þ_x001f_À?•ÌÌö™#_x000f_#&amp;HøI×*Çé'ÆK</t>
  </si>
  <si>
    <t xml:space="preserve">¢ƒ_x0018_1Ù¼?¸·ù»À·bbþFlÀ]yÜuÏ_x0017_{}</t>
  </si>
  <si>
    <t xml:space="preserve">7sÌöp5mÉÑ4íÝ_x000e_Üó_x0005_—5&amp;81¹_x001c_6¨¦Ê_x0013_›&gt;&amp;R;"1¹k_x001b_4¼™šøµÚøÅš‚¸o7ÖÏûÙ×‡mX6éºªÎm3t;ªd{—¾XY3_x0012_¬—Ÿ`YÛÏ—¢¯ØíÊ•±³îØÙ“¬fL„î_x0018_8 19ûc_x0010_öÙ‘Ñªq¦¾z™=¸YâÞXd&lt;Ë(/_x0002_&amp;À¾¶ä¤äB_x001c_©ÇþERcåz%_x001a_íŠ ZúÙjJ¶9¢}F'ÊÎ{ÿˆ_x0011_Â%_x0019_K?¹øû€_x0006_!ÏÎ³¼g:z{EJêºŒÖ_x001f_â%Ã¹Ž:;‚_x0017_6^|_x001a_dâQZˆ&gt;Â^^2z2_x0018_›6¡ëŒ%(éMÂM§²¼÷_x000e_3‘Uƒ{©f:2]Ë_x001f__x0010_¾%ÿ’ê¬º½×”&lt;—6¦6¥™¸ÞÕ=fš3Î_x001b_0ãäi•¸¤_x001a_Ôl3æIX+óÓ#Ék_x0004_2Ã”¢lŒ™ ¡NÒ}Ó¬_x0006_ß&gt;ÝØ\)Ñ_x0018_·}Æ°7_x0015_Z³ÅÓßn2ÎÝn_x000b_}Š5('Å_x0016_«ªTE±z_x0015_ðKVUQ®Eå_x0017_íü_x001e_Voø~_x0006_§^%uš–jö(ÙÒå™“uäèò•S_x0014_b_x001d_þ¬ &gt;_x0018_ÉÅ´gìxlE_x0016_½_x0018_ÿ.£=Qà)f_x0012_M›_x0011_bc±_x0011_ÑôßL_x001a_Ñ_x0008_Ì!+r­ü#3‡Êà{i»YqD›ZþÃŸ/}üÙŽ3_x0017_yJx_x001d_8Ó_x0013_ˆÌE_x000c_âêAžŸa»´]Êo_x000e_Â¨)_x0014_©T;ˆŒÊŠ_x0011_¤Kã­_x000e_!_x0006__x0006_Å—©_x0012__x0007_</t>
  </si>
  <si>
    <t xml:space="preserve">_x001b_a0&amp;Ò_x001e_üs_x000f__x0006_¥Þ‰kyÁhNQDÚëA0-'Ù˜´áßy4ž°Ú»_x001c_+_x0016_ö³o’¾eWŽ&amp;c£Ç·p</t>
  </si>
  <si>
    <t xml:space="preserve">Û_x0008_û€œ ¨h4Yi=_x0019_Í"_x001d_ï™‘ˆ¦eò(…ŒŸ_x001d_•9°U¥Ó_x0008__x0003_3;1_x001b_%_x001d_f_x0002_Çn€Í…A&amp;'Wuý_x0017_5æð_x0011_é¡ürX_x0007__x000c_eÒp¿™R£_x0011__x0015_T‘Ýæ~Ï"ÇtE‹_x000f_…_x0010_K_x000e_‚	ÊoD½Ã¨ï¶Ü_x0017__x0012_¶`èM&lt;èDÀ_x001e_ß_x0018__x0017_ÒöÞUi_x0011_Z&lt;‰L£¹¢9_x0008_ïp“ØXúâ_x000f_øg*é$¢_x001d_ùÞùG‰ðFS™”ž_x0012_áÏ_x001d_/mlíVÀH¹-&gt;j0ûäáK"üÅ›Fâ_x0019_L²_x0006_“d¨M_x0007_;|Uôª&amp;_x0016__x0010_)¯Á‹Ì1!“IÝO"&lt;vÄ€ï qÙ.ò„Î&gt;QôDëDÓ_x0013_m"vréQ"üêáÝÍ¾vÕÂø.çµg/_x0018_Ï.Þûµ_x001b_ù¼µ_Niíµ_Ö¾‹cíïW{ç¬Õ&gt;?"º÷_x0010_ÕƒGP=oEµ÷Ý¦öÜRjÇŽ„7_x001f_éú’Døâï_x0007_ž</t>
  </si>
  <si>
    <t xml:space="preserve">Šž/_x0008_Íxào×_x000e_|p¡_x0003_/&lt;’ßöî¯:­ï{ˆê{™_x001f__x0018_øÉ}_x000b_üæt_x0005_&gt;t”_x0002_¹7ÿ_x001d_JàÓ_x0011_øÈ_x0003_s+›c_x000f_øÕ?_x001c_ð}[_x0006_|ÖM_x001b_&lt;ËÞ|_x000b_+à‹_x0013_</t>
  </si>
  <si>
    <t xml:space="preserve">øû3	øÉ_x001b__x0004_|ö8sä­_x0001_&gt;ø§s×_x0017_|äj_x000b_ž=hÆ•ˆ»=rúE„ß&amp;àgQPn?­Á²(›·C›fwF„/½l¹r/×J"2_x0012__x0011_ÈÈkDø¼_x0013_S_x001c_°ª7îò¤ØêÑŽ7hØ9­oÀ_x0014_‘¸kDøÑÕªÿuÔ$RðF„—K¤KáÒí:ZG¢_x001e__x0012_áC§c–žœ¿ƒ4Ì›ŸZ_x000c_&amp;Y¨ÍEvoÌ¸¢_x0007_Ó²Ñ‡èE)…ÐüÊwlŒˆ™DJ_%Â£a|«jLÃ_x000c__x0015__x0018_#Òò'_x0011_¾áá&lt;œ_x000c_‹œ\UÔêatDP%âv“_x0008__x001f_CY+Ç_x0018_‘H_x001c__x0012_á_x001b_®NÁ3“×_x0014_j³q_x001d_ZƒVcDŒ%_x0012_wŽ_x0008__x001f_y„ÖeÒûQªµtŒ_x0011_!–ÈÙ#"ü¹p¹Ê_x001b_ôy´1"QWˆð»_x001d_¥§cÛ„Ë</t>
  </si>
  <si>
    <t xml:space="preserve">"¼¶_x0008_Â3¾Ù?DøìÓÜÝï_x0016__x0001_«êï†_x0008_¯ºÑ–&gt;\_/Dø_x0013_Äœ!ÂW)DnÛîC„Ç‡Ì¾5e•&gt;ÿ+_x0010_áa§5íÀ£C²Q9§Ä_x0007_GWÝÌG:×²ßŸ_x001f_Â¯_x000f_ºoú[ž&lt;3ZQØû!ü-6ég¶´_x001b_»6|Yöz¾_x0007__x0007_ˆðø_x0001_ºéŸœ Â¯=t§‰!&lt;{C:šÅGuÌ÷˜&lt;ü®_x001b_½ô0k¯&lt;</t>
  </si>
  <si>
    <t xml:space="preserve">™I"&amp;_x0012_9</t>
  </si>
  <si>
    <t xml:space="preserve">¥î7B„W_x000f_™Èˆ_x0004_üA„G_x0017_&amp;›ù§cc!_x0002_J`;ÒŠmÆˆ¬~A„GÌ_x0002_?hwýcãH×!"&lt;j\:Ì‘‘« ¶á_x001e_g£á_x000f__x0011_¾þB$…D_x0006_†ˆðÐ_x000e_ìë_x0008_¢DRÿ"Â¯ÁžÔˆ|b‹_x0008__ð7$\Ìö_x000e_»¥¤_x0013_«Î_x0015_Ú ŠÆ_x0018__x0011_</t>
  </si>
  <si>
    <t xml:space="preserve">‰Ìý#ÂKÿ_x0007_Ÿ²‹¤_x0003_nˆgš_x0013_9²êG"|Á_x001f_§á¶-œ½­À%VD</t>
  </si>
  <si>
    <t xml:space="preserve">_x0008_¥Dâ._x0012_áQ9ò.ËrDZ"¡_x001f__x0012_áÍNdÏß»C¯€ðg_x0007_¹ZëŸ±ÿ²‘_x0015_¯¶âµDS²1fÞWÕ&amp;_x0011_þêÀ^N‰Tý$Â«Ï §_x0007_Ö</t>
  </si>
  <si>
    <t xml:space="preserve">†D2O‰ð_x0001_w§7‚†¹ÓúÂ„]%Â¯ÕÅÏ¥äÃèÀ´1"Ç_x0005__x001d__x0001_‰¸~K„_x001f_¢×«/=K„?;Îí_x0006_þ„õŠ_x000f_W#{$ô["¼úmÉ£=z—_x0008_Ÿw–KƒÛ_x000e_{ƒôÕKª</t>
  </si>
  <si>
    <t xml:space="preserve">ì‘º¿Dx_x0015_¾¸}hæ”_x0019_k¬j_x0012_A“HÝK"¼8"9_x0012_á_x000f_ž††‰é†!x(¨_x001d_Øµ_x0011_¡’Hê›Dx3ˆëŸ3"V_x0012_)ûH„ŸïBž5ÛG_x001f__x0012_á_x001f_FF_x001d_dŽ=9y_x0001_iØ8­Ÿµ€C"ü98è(0)]…‚FÝaeDÜ$b÷Œ_x0008_?D]_x0013_¢‚:J</t>
  </si>
  <si>
    <t xml:space="preserve">Ç‘Ó=3F$æ'"|ÃÏPð1·-ü._x0005_—‚È~_x0004_ã0áHîSDx5¤Û’—Æ_x001b_áÁ‘Û×ˆð_x0008_EŒÆÀ‘PÏˆðGÎ¡ãc²o_x0008_N</t>
  </si>
  <si>
    <t xml:space="preserve">&amp;ª%‹½_x0011_</t>
  </si>
  <si>
    <t xml:space="preserve">_x001c_	:F„{ ôF^ý"Â_x0017_y…Ž¹&amp;á·'ç_x000e__x0004_Ï›  ÷¢ñF”p„ù/"¼¬¹-_x0019_Âhpªx__x0014_”7ò¼/þåñI_x0006_&gt;ø9'¤¼_x0011_"_x001c_‘Á_x0011_l_x001c_ýŠ_x0008__x000f_Mã*w•U</t>
  </si>
  <si>
    <t xml:space="preserve">G¦o_x0011_á?G€£sà3ìnWDø÷QÌæZ¹7"&lt;z‘¶[¥.¹à_x001d__x0011__x001e_ÁF\ÄBêª_x0010_=j¥­Ô_x0013__x0011_~_x001e_¡Øt»è1‹RW\[Dx_x0004_¡‡C­0ßPÝŠ_x0008_¾_x0013_‹­^#ÂOQó$_x0011_~BO@4ReA"¼îRP6!¯©T_x0011__x001a_'Xí&gt;„ÇÇ|“®ôVcñ¿ÜÅ_x000f_‰ð¬Ñ±4Ì‡‰`J_x0005_þá]²‹ƒDxY´&gt;6QhÃ»þˆð</t>
  </si>
  <si>
    <t xml:space="preserve">íÈ{”®iT_x0008_?ñ_x001f_=ªÞ$_x0011_^_x0006_Ië_x0019_[!½Å"_x001c__x0012_½'·%Â³3E³Døõ·džBåû&lt;•j3egb·a"|}L„7óô¦Ò_x001a_Ìs¯K„_ªoK„w7›öÙ_x000f_ý¬›&amp;ÂCjj3EUº¾&amp;ÂŸ½™²ê‘O=oêô|¬£‰yèjóìlF</t>
  </si>
  <si>
    <t xml:space="preserve">_x0014_GŽo&gt;9ñF_x0006_w›_x0008_¯ÂŒ®ÏÙ¦‰ð¼§M³èÆo"¼_x0019_'ÂÏž“²fëDøà_x0014_Îòé˜ 8Òû;_x0011_&gt;=@N!ouPm</t>
  </si>
  <si>
    <t xml:space="preserve">„þˆ—þ_x0008_Æ9_x0011_~RK_x0006_Úo÷¼ÃÀ_x0011_2ý‘äÇ‰ð_x000c_ßZ_x001f__x0008_Ž é4ŸÍ_x0005__x001f_+_x0010__x0004_G6Ï‰ðM7_x0014_Gw#rgÿíÝ´Ïn#¾#[{*9}:xocï­C’ô—moD_x0012__x0019_Grÿ%Â‹ì2m¼‘Ëm"|ðý7Å+=Ž_x0004_2´©ÁÀ‘Ço"üÄÿïñ668-lQs_x000b_£ÿÏÞF‚£ñàh=øÄH!Ÿ_x000f_ÅéK#v{Bøã¢nù_x0005_bï Q_x0013_G:¿‰ðè]ðèn_x0013_á%^_x0018_cÕßXÊîPÐ™K´</t>
  </si>
  <si>
    <t xml:space="preserve">*_x001e_ö_x0014_ÛþÞj¸©×Ÿ7ýR‘Á]_x001c_	JÀÌ£P ¢§X•ºÀOxÛÿ8_x001d_	_x0010_h¯ç=æß_x001a__x0008__x0015_–ò</t>
  </si>
  <si>
    <t xml:space="preserve">x_x0001_]BAãú_x001d_³_x000e_]G!]ût_x001c_ê‚—j{oðf:ñ"´(}}ÚLI_x0016_‹¦F«¥aô_x0013_4°ÙÆ&gt;_x0014_”éoÓ"w_x001d_j_x001c_³Nt</t>
  </si>
  <si>
    <t xml:space="preserve">_x0006_g}ý‡]£4Õ¬/ø¶×U®¦í_x0012_°`ù'Ìì½1úwÓø›¶£A×_x0006_cß2_x0015_fß4{Tœ[#_x001d_d™Ñï z_x0010_m%~O*¸%×_x0018_/0îqøý_x0006_ð]pïUÑ¿*Ú¯Ý¨¥:g’_x001f_Ö[š5_x000c_™</t>
  </si>
  <si>
    <t xml:space="preserve">¼*«PZ_x0013_æ{ÅI_x0016_k_x0012_D7àö·$ŠLÀ#_x001f_º	~§´]-óvú5_x0012_eIÃôH¤êC_x001b_­ãÒvÝRÚ&gt;DCÎZÍ</t>
  </si>
  <si>
    <t xml:space="preserve">5¨Si;º_x000f_VCÅS›D_x0015_ã_x001f__x000e_ŽÌHŽÙ"wÛ_x0015_ŒŠÍ¦Ñ¥0a_x0016_ÿ~dÓš´M/ñˆ&amp;¸Ó_x0019_”-&lt;i­=;&lt;[_x0007_&amp;¸½jãT…J_x0012_Ò_x001d_§Ô¼_x001e_‡Ñv</t>
  </si>
  <si>
    <t xml:space="preserve">_x000f_;ìÜX~_x0017__x0018_‹`¸#:øâÒêKÀà}%jÔù_U_x0004__x0012_0Õ45Öâ¯èÜÄß9„¦_x0010_š‰EL²µ_x0005_¿j\ë_x0013_XÖw“¶ÏÚ_|§ÑÐöÝÔ9ð=_x000f_™¦}_x0012_á#”mTAÅô—™B%Ð</t>
  </si>
  <si>
    <t xml:space="preserve">0ŽÌ&gt;I„GK¶_x0006_¦?òä“_x0008_eÔD_x0019_h_x0018_¤ÉPK@vÃY™_x0016_©Q_x001b_¥3x¯Ä7B†#_x0005_›DøT&lt;6Q°_x0011_:ý_x0011_ÅFth6bE„FŽ^_x0012_á?_x001f_Öüö_x0003_‚GCxk_;[_|wêµg«_x0017_¯</t>
  </si>
  <si>
    <t xml:space="preserve">[|¸Íµ_ÿÞÚ_x001f_¯´öÚdÖ^&gt;ŽµO¿Ú;o­öÚâÐ·u¨þ›êOTûzä¬dÛÑ_x0003_XvéÖ²õj¯R»äMÔ.ÿÎt~ýW‹D_sAg__x001e_øøv_x0007_þü¥_x0003_¿›ãÀ¿G&gt;ðŸ_x001f__x001b_øÞg_x0006_¾v›¿ÜÂÀO_¹ÀW°ÀGîSà+¯'ðñw	|îJ_x0002_¯¾"ðÓws®</t>
  </si>
  <si>
    <t xml:space="preserve">ØÜû}À/ÿç€_ÜhÀ_x0017_ÿmƒ¯×n~</t>
  </si>
  <si>
    <t xml:space="preserve">às›</t>
  </si>
  <si>
    <t xml:space="preserve">øÄç_x0004_|õe_x0004_¼}6óãÔ_x0001_¾þˆÎ±_x000f__ðï0×FýËÿá®ÿQ{²ŸªJl_x0001__x0013_Tyë–·z»ÛÔòT?Ýjyñ</t>
  </si>
  <si>
    <t xml:space="preserve">¸_x0014_ÿ‡_x000c_ÿ‡ÿ‡fˆñ˜ö‡§#ýÀhX_x0004_M)CkZ#ÐBõÔx_5ôy~„=Û†Òa_x0011_Ê¸YÜfh|´ûrT™w·˜¹Òú#úÃüL®Å´àÿè™äÇ½_x0014_!œ°œ	|™E_x001d_¬ïèï‡˜_x0016_‰ÃÆýaÆÿQ÷_x000b_?î&gt;¾aïÏN_x001b_÷GË'øéY8?##_x001f_'w*lå°y ò_x001c_&gt;ÀÏ{qÐ”èŒû#²ïÓ3t_x000e_ý_x0018_™;ÁI‘‘_x000e_=‰Î¸?Œù?_x0012_=ÞÇ_x001d_”_x0007_Öak_x0002_­_x001b_÷_x0007_1ÿGá‹û¬¢­EiÜ_x001f_Ñ¿Û§¶Qéñ%áwŽ_x0016_ÁVí³~_x0012_çn¹é‰}ö[ç_x001e_ï«Iê6¿w}0™òº&gt;[’Î_x0006_ð¡Xôšƒ5eÃ¥wÏúì¯ÍýÝ/…mq£wúÔKb1¯l™jÕúÜ±JÖñ!°ª¼Ç*eŸ?¢Om_x001d_Ýë´Ri_x0013_&amp;ÅžÅk×FÐ</t>
  </si>
  <si>
    <t xml:space="preserve">ß3ð8&lt;›8žË_x0017_Ø_x000e__gà»‹Ê]Þ¨ÜÁÓ_x000c_&lt;þ)Ú^Ÿj_x0007__x000c_}_x001b_ËÀáAm³3Æ+i{Íaàq_x0017_¶e(_x0003_w—»¶€FèV&amp;di(ÛË·V»ö®ì=ù h$þ_x000f__x0013_þÛß_x0018_¸Õ=Þ5_x0006__x000e_DT¯inhàþ_x0008_ô_x0019__x0003_o__x0005_Íî4_x0001_Ý´VãþØû_x0013__x0003_3ícßþvÄÎú\ã¸m/_x001e__x001d_ýþÈþ</t>
  </si>
  <si>
    <t xml:space="preserve">_x0006_Þ^˜n•?F¾‚»ÓrÛW·šqÃ_x0005__x000c_|ñì-_x0004_ÿGÎí_x000b_\MÅ‡i­</t>
  </si>
  <si>
    <t xml:space="preserve">œyýÈÿ‘÷î_x0005_&gt;žMØ¹?&gt;ûä_x0005_^èÀÉÙoã‰sÞkküç²Én%	#Ç:	³ý¬6î_x000f_</t>
  </si>
  <si>
    <t xml:space="preserve">þÄŸ.ðü_x0002_ÜŽES_x0001_%A_x001b_+;6ÅaMäU_x001f_¹À_x000b_Ý&lt;n¸ñáq\À_nÑÜ_x0007_]¸)Ùpw~&gt;ÌV®Cà‡ß¸Ä÷_x0007_œÖØMØßµß\o_x0006_…®šAß%¸hög4­M£üo=­·¦X_x0007_ÙDË9“îŸ™nq_x001b_·¿%gêö+ýµ¡ö«M guºó_x0001_ùœÖÖ_x0004_›Ü¼½}Ä¦»·m^‰4_x0004_a.</t>
  </si>
  <si>
    <t xml:space="preserve">_x000f_­Àm)9‰\ÄÍÌÌ´ÑoÁ'*C$4O_x0012__x0019_ˆFj‚6±{‡ÉvT_x001a_‚ôø_x0019_S\ëYõG_x001a__x0019_ý!×C_x001e__x001f_ góÔ¼8¹=ãã†üªmi_</t>
  </si>
  <si>
    <t xml:space="preserve">‹_x0010_Ì7íD_wTL°u{y_x000e__x000c_úW_x0007_JÏÖ¶ÎÌ ×_x001b_AÏÿ_x0019_tºÉþé=µXŸØoN¤­ÛÇ®\áa¯»•±1Åœ£.ý`m¨Æ—DÜÕtüÔ&gt;¢z÷žµj »M¾ª»_x0016_Ê6Ú_x000c_Í¤5çQ³¼&gt;©Î9›Ò£‡º5_x000c_|§êú”ÒKFTZÚ</t>
  </si>
  <si>
    <t xml:space="preserve">3øÅb#¬•%˜ŠœÔ@Òˆ!&amp;Ë¢åF_x0017__x0017_"Üvk}}f¸íÝõ&lt;Q/ç©µ	ô\Tw.[n§*ËN_x001b_¿e´_._x001f_½­ÝVÈ@­ae´í`9çÍt}-íÀ¯_x0017_ýýcŽ1Ôxöô¼Žœ"ôô½úrrmOßà×O?J–½é…_x0014_•Ú_x0001_p]9F²mÏq¢?PZñ¡~ˆ?[ãÐài›_x001d__x001c_|äŒoPéÅ©Ùo¿…3_x001c_k±@´/N;úº!Ø#Î;¯[áÅÐ;¿Ím_x0005_„þl¤ü‹y_x0015__x0014_òl_x0013__x0005__x0015_Q#:ñ"_x001d_T£ˆËé6¨ò¯	_x000e_µDÖJ_x0017__x000b_mO“óx2zm9þ¼m6PØ%Õ6þhr_x001b_èùóÙdn¤½cÆ&gt;‹º½™7¨;l_x0012_çœ»</t>
  </si>
  <si>
    <t xml:space="preserve">_x001d_¦µªkç|øÁ_x0019_¾ gãü¼·Çav-_x0006_]4çG·_x0016_hœVØÜÉmÊsg““§_x0010_¨dw§_x001d_èx³õÛÁ_x000f_Oâ°ôìIœ¼ÄÑ–&amp;‰_x0011_`­÷ãæ|^’´ßmsfÓº{Yü^Wí×5_x0015__x0007__9Ó7èÙ89_x0007_\ä‡àÎ</t>
  </si>
  <si>
    <t xml:space="preserve">	nw£U6HaïÑ:_°Ÿs&gt;·Ú»Þ_x001e_|ÝŒOÐè´©_x0019_o·]óÛj©ˆ­Aº¦Ü[#[…¦Óyƒšœ§-YÌPjçÖf&gt;šò_x0003_x~h¤_x001c__x001b_ó*(ºV„a£'ÝÒ©_x0013_/ÒAùBÜ¡ë;57p·þl\_x0001_~É_x0015_Ð"£…Z_x0005_Úôßû_x001f_è‚í_x0004_ùö‡M=_x0016_»©ÙO_x001f_`Â?û_x001b_lÇI._x001e_ÛûÜ&lt;ä›no°c“v´¥å¬=ûu3\ÁÁÇMßíöm&gt;µDˆ‚_x0017_ÚPÈ/lÛ¤ýmn^	*=ç–_x0012_÷~Ú_x0014_G_x0010_ðkówº…~_x000f_Ý¡éí¡`îÏ8_x001e_ZÇ_x0006_59ð¸pcB¦‰A¯½±÷_x001e_·¢`·Û/›á	„üÕHî+XAe^J¶)?ÐH§NÀH_x0007__x0010_7ü£›4Ë–_x0006_gÓJžûX_x000e_üš¦ª–=¹LÝÉ2˜™¦MÚÑö^¦|_x0001_]IvkÚ_x0002_</t>
  </si>
  <si>
    <t xml:space="preserve">¾lÞž·îÛ|{íMÖ¯yøêéòÐ±"+å_x0019_öiÔn6Z@w?kŽ_x001f_è»i_x0002_¾ÛdÐ_x001c_wš}</t>
  </si>
  <si>
    <t xml:space="preserve">ŽÜŸ)²ð+îîÔ_x0014_ø56_x0015_L{ÙÒ¡‘·?MvîÁ“&gt;Àß½Sw®%_x0017_ ÓÇÛtLYó#l:sÚŸôy~²WgÝë˜×;ûÐ²ýWú®»Æ}I‹_x0003_Ã÷ˆ&gt;l®ëéŠÜÖ€ºäJq_x0012_y©šïnôœúJóK_x0001_¹¯µN_x0014_ÁÛµ´%¨P4_x0003_fÍáM¯v]¼ÈÕN;_x001f_|õšýNÏñPKÎË;_x001a_±ªjš_x0018_âÒìøÖsŒ•ÒEÒEÅ†‘_x0016_%dÉ	_x0003_£ð</t>
  </si>
  <si>
    <t xml:space="preserve">s@z#ÍÂ_x001b__x0017_àAr‡</t>
  </si>
  <si>
    <t xml:space="preserve">zºt)U_x0010_­M³`£#`bumkr™¬_x0010_¢.©ZÄ¦©÷Ö™~ZP&amp;¥«ÌÎ_x001a_ãÕÄš-ÔB’½¤_x001b_t°•¶ª_x0001_K_x0002_ÜM£ôtT_x0001_DÔ°Ò_x0007__x0015_«®zymVö½yÏ¸D¿%Ù5êáG_x000f_|9å[êR™T&lt;_x0016__x0019_”e=!DB_x001c_5T´x1àî+µÂQWŽ_x0012__x0016_Å³ŠÔžð ¤dî¨³‹Áþ(ü5¢~B©×n_x0011_ªéŒÓæàÔ=õáfuÜÑÝ_x0018__x0011_sB5ÏÒ_x0015_e_x001b_Q¸Aª¹Þ-b3_x000f_ ô_x0011_…`#B=ÒY_x0018_®_x0010_	</t>
  </si>
  <si>
    <t xml:space="preserve">ü©¡_x000e_õ!’_x001c_ù6ÉæäSûæØïÈ¦õG_x001a_°ò_x0019_êd‚;QV_x0002_õ’ê¦_0·®}™_x0018_¼Fd	ž‡.tî+—û</t>
  </si>
  <si>
    <t xml:space="preserve">•¨†_x0016_ÝÌ- _x0007_ßÖp~Ruj_x001c_ê}_x001c_-«j_x0008_¿¸Õ+©:_x0013_cƒêÚ?)§_x000f_á'ª.ÚM¿•öä×±±_x000f_h'J›:ªÌÃkJú…ª0bn…Ð*:ª2çNÙPª_x0015_Ì¹U•³úâdÕqñ–É'2á_x001b_^ ï‚¯ïe“_x0001_ßð£Åžõ_x0001_v%£ü7š_x000f_6ùK»ê¡FW¶hBYü_x0005_ˆâT_x0019_hñ_x000e__x0015__x0001_¢7Õ€_x000f_wÀ_x0006__x0017_ÛÚ@½_x0014_¥ÔmÞÃ­Õy?Ù¼_x001c_¥W~4ß&amp;½ñ_x001a__x0002_|†@_x001f_ƒ5ŽàêöïLÀ_x0008_ê½ûU»UoD•o•_x000e_’ºôxÉ¦@_x000b_.Ïè}ÎÂ]Gõr~D–†ë_x0007_ôMÎûad?yýÚ¥’:ì’ìžÕˆ°†Ã·ÄR•_x0019__x001d_Ë¶lÜ_x0015_©Ÿ</t>
  </si>
  <si>
    <t xml:space="preserve">ÿ}@Øu®Šè€¼–_x0013_?‹!_x0007_ÞT_x0002_ž‹+ì_x001a_@Î¿5yïô½rªgMZn;R0ˆï=™ç_x0017_UÑ‘lxÃ_KßmjÇóã‘Oêð_x0003_Ž&gt;™S·ùc—®!¶)ÉúÇpÓc§ïæªŒñ°±ÕZÁ6þ†üP‹_x001b_è;Dý»ådñ»ÉKT_x0018__x0017_Ê"Õ_x001d_ÿX}¬ÔÑ)ð%vDµûÙù^_x000b_øú%*ç/ä#óñ_x0003_}_x0017_2_x0007_üËeo_x001d_Y&gt;qÌýg_x001d_ÃC_x000f_ŽMÀ×e5._x0004_ †¾BsQq±_x0016_aYl@ì_x0014_{(º1M†èˆ=8²þQ¼_x0015_òrÀ1í„ãƒÿÞíËþ¯ü_x000b_”m8öìô[_x001a_ÿ"%”=Ô8äå¹×æýÛã_x0005_eë¯×6–MbãÓo_x0001_}×§w7›ÌO¿—ön7c²fø1_x000f_‰Ëj·ÇÆí_x0001_¢Ÿ[)Û_x0006__x001b_-çÁ3?ñ_x0006_‡¶:{Ÿ²šIÅw~q\¿ïÅÚgÉ]R®ž@Ó!å¥_x0017_çî(Wï¶$(‚Í¦|b&lt;bü!ùic”u&gt;PuÉ¸_x0019_ÔÙïôÓ&gt;åÊM yR_x0008_Óß'\§Bù·</t>
  </si>
  <si>
    <t xml:space="preserve">}Þ_x0015_&amp;?®ì</t>
  </si>
  <si>
    <t xml:space="preserve">¿_x0002_-Euª{_x0015_®-_x0010_„_x0010__x0014_d{_O¾_x0016_kú_x0011_›Mîöòù_x0015_ª×_x001f_¦:{WÑë#·°X_x001e_@ÓÁâÐ‚Ó¾S_x001b_›I_x0010__x001b_?®5_x001e__x0016_‰G‚ï›ÅgüÑÐKû&lt;+ô~s</t>
  </si>
  <si>
    <t xml:space="preserve">ü¸_x001d_hr(ôïpÓwrWwv~q×_x0013_ê¶3_x0012_-wØÒ_x000b_éªÝ*¼_x0001__x0003__x001a_÷B„\ã_x0013_tÝ«dz¬y	_x0005_eV„Ù®ø:W.ÒG	ÜÔ¸¹î³3®JeÞªîÒ_åÊH´ó-¹/~ÍÕÉ</t>
  </si>
  <si>
    <t xml:space="preserve">Ó@_x0006_˜Coæ}öûQy·ûÑÏ_x0002__x000c_Kú_x0007_ÖO¦-ÞŽüÞ_x000c_é§ŸºB;ïû¼æ—„ã=§¿íUNò¬§_x0017_cœ'w¶„'æ½x_gÙ§&gt;_x0008_ùàj¿Ÿéò_x000f_:'_x0010_¸IÏ7«F_x001f_–PûNví:nqùH½Ãý_x000e_u}ÐÒƒr·Íý¸ü6¥=Ùpß«æ‘¼.åîºó&lt;¥;fð›¡ü}K©¢J_x0003__x0008_­Î¹Ûö</t>
  </si>
  <si>
    <t xml:space="preserve">¹ˆiÊ5çv–œM¦TÖe•Tãé¶©@»_x0004_­ÒÔ¶ÔÖ~’ªûÌV_x001d_IŒ”_x0004_eµÅV_x0015_ãhFÍÁÿZu¨µ%h</t>
  </si>
  <si>
    <t xml:space="preserve">ÖîÖ¦`ÚµÉz”Á_x0004_ÌþÕ`ó¦65â§Êí_x001f_µ9‰}_x0002_®]MÊKŽÜ]¿JºSkµ_x001e_j˜_x0002_!HâNÜyÎkÝr_x0016_êžrÖ9¦°IÆD­üŠó¬Iþ‚	ÚÝ_x0005_Îi$_x0017_³úÅÎZ;çž_x0012_‰Ú‡–_x001e_ÞÜ¬__x0016_p©˜Údú?6+!	ƒIc_x0011_ÐæÐä:v[‘ð…µgÈ&lt;¨/_x000b_Kòæì_x000b_Hx”ì¦r©XÕ_x000b_ÊQé!¬_x001e_#ñ_x000b_iÙ5fí¹{öëZ|¥¿_x001c_n_‚aÓâåü£š'ñüU”×ÔTþö¯-«§ü‡Ÿœ_x0015_þÆ?&amp;;&amp;ññúš—Õ’&gt;¤ÖNµŸ$?ý.¬ÆþýŠØ»¦µÉûcÿú€ñ=_x0004_3ã3_x0007_^øÿxÓâ{Ðè:ör[ˆxé©.«cû¡*_x0003_JÃ'_x001d__x0018_</t>
  </si>
  <si>
    <t xml:space="preserve">þ28~·àø‹‚ãç_x0008_Ž_x001e_8~e ùCâÇ_x0003_r~ÍãnÿâEûñ[õøENÕvIË9#£M¥‚ë8ŸPÀ#ÄZ·.[ÖúHR_x000e_g;&gt;ÜÙ·_æYmû_x0013_”õI;_x000f_©!ðœc_x000e_ùÓ–_x0014_Åþ€_x0002_ó_x0018_Üöq™_x000e_­ù'^Š</t>
  </si>
  <si>
    <t xml:space="preserve">×q—ó_x001c_’­»&gt;_//½ü‡¾þ¼é—þFÿäî½}ýóx¦­åù ÒV±UÛÉøk6_x0016_dÚ(Ö9WpÚ†Ò5û®ý›\Û¯¨@g_x0012_¾ÁÀù_x001f_À_x000f_G†º-2ÄOÁó¾øƒoŸfYÚ¼íjm_x0002_ÌŸ&lt;ÛnŸ±ÇûÃ</t>
  </si>
  <si>
    <t xml:space="preserve">¼?ÌNèSÝ_x000c_&gt;Ùc_x0001_ûS4*_CuWùu_x0016_òö_x0014_}ïJ w`·¾</t>
  </si>
  <si>
    <t xml:space="preserve">÷ë{‘„Ýë™NGJ—‡©gFÔ³»_x0016_ú'_x001a_GEJ_x001a_ø§ðž_x0004_¤’$</t>
  </si>
  <si>
    <t xml:space="preserve">ÀÏ#XòD$</t>
  </si>
  <si>
    <t xml:space="preserve">!R&lt;-Ûiß¼5'¿_x0002_î„Z‰?j_x000f__x0010_²i_x0003_™„_x001a_hð^_x0014__Ü\Ã£w¦7¦›lù_x0013_=_x001e_ÀÛ_x0008_&gt;è(î¦çÇ</t>
  </si>
  <si>
    <t xml:space="preserve">&lt;¥Mÿ$gq'Y›r¨ë&gt;	_x000b_yK^;_x000c_OõÁ8»¼ÇfÒ=&lt;*DìÞÏÿ~»_x0005_1{§´òŸI¯=&lt;Q_</t>
  </si>
  <si>
    <t xml:space="preserve">_x0008_D1ñ^_x0006_Í©_x000f_o_x001a_I_x0014_ÖŸ™_x0004_2Ä?L–ó€äàk_x001b_Ç‘Â_x0002_‚_x0013_;îuà_&amp;Êõ`¤„ü œãmÔ|ý`_x000e__"ëí0øÄ_x0015_Ÿ‡©yú¹ª_x0017_÷9ÙG_x0003_ÎÑ°Žw›ÏiÇ^»k4ð#h|‡{(|ƒTc)zÆ\\;ÕRìpœ</t>
  </si>
  <si>
    <t xml:space="preserve">_x000e_éÇ ¬àV¯qXì_x001c_N–«ºêâ„_x0011_Y6#es3P””Ëö½o¼ÜÆkÖJè±3;_x0011__x001f_y_x0019_yð­n_x0005_ìàþC7‹À¬»øÈ_x0011__x0010_d_x0016_ _x0018_gÝ2¿_x0008_^_x0007_£ÖcóQ½V°ã£bÌRMÓËh»_x0007_kX'Û—á˜î––[¹0f·&gt;;_x0011_[lòŸ9Z}ÁG»·ÛÕ¹u(ö_x001f_F0—</t>
  </si>
  <si>
    <t xml:space="preserve">òJðçÔÛ²</t>
  </si>
  <si>
    <t xml:space="preserve">?{_x001b_ÿýl]É&gt;¿‘k»ÏÇ(_x000b_ã_x0018_Ró6Ôi¹›œƒ!‡z_x0004_7_x0006_3_x0018_Cï9»^‡œ¬³_x0012_$G°Á¹Ö\OÓ°ßÝønu 2ÃY0ÓPÝ½®O§€GëT²…¯AŸ[ÏÝ(_x001c_ÛÉÑìl³ovp_x0007__x0007_¡ÖIê_x000b__x000e_E_x0005_Oz_»]õ_x0002_]‹mÚaåS{_x001a_~_x0016_àšfÆï4(Æ¬›Þiãn(¶µÙ÷|½›·Ç9Õ‚¦¡_x001a_t{»Â4sÆè=Sø™þô6:§_x0012_›e×o;Ç_x0007_c_x0012_»_x000f_c_x0011_&gt;­Bþµ µñØµÐz€…Œ¬gŸ»_x000e__x001b__x0004_™£µ­ý¸È¬O_x0011_l¶¨&gt;ËÝê†ˆ$÷×†~‰Sé–@ËuYÌD_x000f__x001c_ÜØ_x0002_e½¿ÿZ(‡+ÖìâŠYbø_x0012_78ýV¡øýnªÐÀ¼ìU!_[</t>
  </si>
  <si>
    <t xml:space="preserve">.ÎO¸Xï¶LJ!LŠ›_x0010_MÕÞÝ_x0002_¯–·Øiß§H_x0006_v…(í_x0001_Î¶û|'úc_x0016_t+E0–Â2_x0008_“B³_x0019_3ëJgWóÝÈ¯­áÿ_x0015_ÛÚëŽ_x0014_Ó—¤“(’é¦1_x0019_G‘_x000f_YfŠ_x000c_¨Y³_x0002_‰ÒWðNrLïU€B3úºì5uL~Çú²_x001a_!ŸÃê_x001a_d_x0016_†'›qô"Å#ò¦_x001f_äŸ®¯»û_x001e_ŠïÖuløÎz’ï÷ò×¼KþÏ7÷‚ê‡Ø%_x0007_Ún_x0005_÷_x001c_È‹_x0008_öÐ6_x000e_„Ô›ø_x0019_¥ö–øšÍÐ</t>
  </si>
  <si>
    <t xml:space="preserve">Ú_x000f_&gt;_x000e_û´AÎvM³×ÎÙƒýÍšr£Ñxž„¯‰œ—ÞmxÿË£†Ó1óJ_x0008_ÎnfsÇ0í_x001a_Š;¬=-¿Yñ=Œ}Œa›í3G_x000c_djËå]Žá</t>
  </si>
  <si>
    <t xml:space="preserve">à&gt;ÃÐ&amp;{_x0018_qšh_x0015_9QœŒ&lt;¤×¬µ/z¢]Ñh™÷÷1j™×Äü.òœž_x0003_äg¢_x000e_µŸ_x0011_Os.!Í|~ˆ_x0019_b¢.*_x0005_&amp;@’‰qIŠ™ˆñŸœ_x000c_œ‹LëKÌ¬»›âJ°¤“\_x0005_ùe¿ÐÄñCÞôy=Ð3sv{xXÎÒÔ/öëœ–“Íx_x0010_F«_x0006__x0011_4:°_x0015_WÕß©|Ó_ë9_x0007_ä»¯­_x0013_ïÖsXí›uç¸YÞ}_x0010_5Úç=Îvë6Ì</t>
  </si>
  <si>
    <t xml:space="preserve">ÖA{ÇiÙ4&gt;´”_x0014_7´­GÎÉùù_x0007_^|_x0006__&lt;”Ú»á0³d_x0013_Á _x0019_Q£]ïA7Ò{®^o8oÙr_x0007_£•ï_x0017_¢t_x0011_}Ï³ÿÊ›&gt;¶WzC_x000e_M&lt;2N'òUä4[]_x0014_w•"ˆ\Û@Ãê_x001c__x0018_D</t>
  </si>
  <si>
    <t xml:space="preserve">7›È6^Â_x0008_¡MÐçÈH_x000e_4&gt;ÅÎI_x001e_t„¯%&lt;mÖk€‚-_x000b_Î‡¢_uÇ¬»OÌŽœn¶äcl_x000b_ˆÉß»xçÑ½nÚðyœ¾û‘¼é&gt;{¥_x000b_ñ¸_x0003_í»¯É·Ëá·š!šîƒ`ŽäÎãyh—œm¯¡ô_x0010_©‹–d7Ò±ÕoGˆb_x000f_­ ?góó4_x000c_í_x0016__x0005_ÑBr˜-›ˆ_x0018_Rï_x0011_Ãót=ÝŒámPÍƒ±_x0019_ŒÓ­Š_x000f_±Ž/A¸·Ûþú·_x0015__x0016_¦(!½_x000c__x0018_v®þû“¼éK{¦Cãq÷Ùß˜³cöb$^úØ_x000b_hŒ×t—]÷6í_x0005_{LÎÍy»E ´5ãc{·»­_x0018_/[#Þlò‹_x001b_ò¿^œÛî!{q[®[3_x0017_!W€ä²&gt;ó“÷óÆ_x0006_”_x001c_÷Ï_x0016_;_x000e_³Gžµ_x0017_7äZ¿×n¶Ú|¨F{NÉ½Ø&lt;Mÿ›XO±—Mk½pœF¦vqn»íÅ‹ùzÞæÍ„‚1ä_x0016_“ƒÌCþtZöÿÔoí9?èì¤_x0001_®q"bt·¢_x001f_l¯þ"ú×.éÃ9_x000b_ßÍB_x0015_¦GUý^î¾kç%Œê½ö¦¿í•Znû?ú»öê+ò¦§í‡_x001e_œ»×íÕïåì{ì/C0ÇSo¸7Ý¢/‰‹1WôKî•·äM/Ü?}¸çŽ·WÞ™³¯íÁ¡JÇ³_x0012_\õfûÒ+ú*èß_x0016_ÅÝ6’SÑyƒú©!­x‘‚’tl´š\_x000f__x0011_4vH/´^ÏÀ¯‡_x0014_YGfË_x0019_Œà_x000c_Bìåµôì¥~|"×úûôf²»k´ç_x0014_Ü+ÍÓ¸ÆËˆõ_x0014_{Ù´Ö«ÆiäñßNÛé§óò«×±_x0008_ÇtÑLÎèW‹ý˜Î:ÑEš±Lïý_x001b_v\§Ó_x001e_äç´H9³—^„Œ·ãð"Z</t>
  </si>
  <si>
    <t xml:space="preserve">_x0004_¸Æ°•6ÝC×ûÆºñ·ï$_çêÚiÆª¤Ç"_x001b_¸”UŒ“a_x0019_ö7</t>
  </si>
  <si>
    <t xml:space="preserve">¸‹¬ÔxT_x0019_x¼eÎ£ú•xðMðë…køÝ°q;”öYPW&amp;»_x001a_-9_x0018_{n6</t>
  </si>
  <si>
    <t xml:space="preserve">1€n}Ðƒg_x0001_°7ü_x001c_VDO†mÏÓa÷[î</t>
  </si>
  <si>
    <t xml:space="preserve">v™ì¬¦àZ ¿&amp;õsH_x0017_&amp;ß¥_x0001_fí</t>
  </si>
  <si>
    <t xml:space="preserve">òìx_x001e__x000b_´?YÁ–Ëîqì³N$¶o8nfKæ†_x0005_½</t>
  </si>
  <si>
    <t xml:space="preserve">+„1¬a“yãø_x0010_¶ÄÑ¨;³‰Ç`µõ9Ž&amp;«î-ØÐ×_x001d_†uïobo¶çæ%¼ªé­‘@’«…¹¯+._x001b_M#LzŒgM›‰’º2óaMõ4k×yÖj(«y'mÛ}UÉ§÷x7Œc%¹u½ÏÊï½uÑW£_x0005_s³ž³}Ü›¬¶k/×jn¶ÞÎrñ_'òW@Že×ñ¨"®|»QkØ?Þ‰„á:8#2¿•šO—</t>
  </si>
  <si>
    <t xml:space="preserve">ä_x0018_²š6_x0016_Ž§YmœLØÝÆ(­ø¸\Wj^B_x0010_d‚+¹µ_x001b_ý2_x0014_ˆ_x0015_í;+Ød×_x000f__x001e_àª«ml»ë°_x0001_&gt;v}é×	¾Ìà_x001a_75Ww“_x001f__x0016_èåo_x0007_sô_x0002_R</t>
  </si>
  <si>
    <t xml:space="preserve">ÚG~›õ¿å*</t>
  </si>
  <si>
    <t xml:space="preserve">~“e¿¾Bx_x0016_lV€ÖŠål¶vÜyÖt‡QpXfþ_x0018_W³_x001d_[˜Û:]Ýö_x000b_VJÏFíX</t>
  </si>
  <si>
    <t xml:space="preserve">XsÇ`Ñ8‹5_x0015_2_x0001__x0008_0«5£WH_gµåeX÷F£à¬Ól×áƒa‹¸™U½sÄ÷_x001d_ƒÅâÏ©°öz5ƒåÖk¶"~®Ï_'Ð_‹÷¥–v_x000f_C6ÕÍ¬XÛ`A÷aX³Å°äy_x0018_j¯K¸÷Š™_x0005_ú˜_x0015_k_x001c_«Ö-Ø»}_x0018_ö_x0001_0VuCá‚¼A‹ý@cžFÙÅW9K3_x001a_íüïælT•½Í</t>
  </si>
  <si>
    <t xml:space="preserve">²p¬ý[Î¯[“åö1</t>
  </si>
  <si>
    <t xml:space="preserve">ëî‚åv[eÝï9k|³\¥­_x0014_k~› ä²¶_x0002_l_x0007_óÉSò_x0006_éö_x001d_¨ñ¤ý÷É'sKD˜Ô—(˜_x0003_$˜ñ¸_x0014_ÙzÍYS¡_x001b_tßƒ_x0017_ïÉ°³y12$†ºÁ</t>
  </si>
  <si>
    <t xml:space="preserve">êg¬2k|ã\_x0005_÷¬(÷ÿ_x001c_Ÿf_x0005__x001b_Ê_x001a_³ž·Ý5ÝX­Ï®ˆ_x001c_»»OaÝøoØoË1×à_x0017_Ù_x0016_ä¡ƒcZÙ´	.veãÑuöïÑyw!?aÑ&gt;à_x001f__CíËËøµkÜüVüò×Ž¥Ðã`_x0001_ú1_x0016_Ž_x0016_—ßÌŠ±’7_x000c_¶kœkÖžaSùs¬0¬£žÆšá9ÖMö›ëT‡³Þ¬_x0010_~ôŒ…â§éžÜ±p‘-ÕŽe7ˆp·u_x0005_Åb_x0005_»ÍJí„Õãm˜j_x001a_</t>
  </si>
  <si>
    <t xml:space="preserve">ÜÛà;º…Á$]_x0017_ÇÒ·œ•ë9</t>
  </si>
  <si>
    <t xml:space="preserve">·wr	é°_x001f_&gt;–åãÙÛôïüA–=†Â|&lt;²_x0007_ßÉ¯a;·ñ_x0012_WÅô®0³ÄËh5ö_x0019_lÙ4”_x0019_fƒ­ä3XOýŒµ:_x000c_kÉË</t>
  </si>
  <si>
    <t xml:space="preserve">_x001a_+Ì*=fµ`×÷_x001c_+Œ¢±ª;'ËÈõÏé(7_x000c_N›âRV­Û.¡&lt;Ö¬ë®ü{l_x000e_¹fúì&gt;{¢_x001e_Nðn‡‹íÏsùµkäŠ`_x0012_-šíe_x001d_–‹Q1X</t>
  </si>
  <si>
    <t xml:space="preserve">'Ë®òó[ôñ_x0006_½3Í¸iÞút‹tWöì‘úX_x0018__v3ì4_x001f_Ú¢_x0001_ï”]£¹5fõ6_x001c_ÀT¸ì­ÖØ4N“­öx·¿göç½ü_x001a_64[np5]`_x000c_{ËgÞÙ…¬ÔD–PµZûßA™UZÆÊ5Î‡íÞm¨_x0019_</t>
  </si>
  <si>
    <t xml:space="preserve">·o*«€_x0007__x0006_[¾Ó`3XsÛ`q9™µÚdVlÓXc\ÞÌÊm1_x000b_†kn_x0019_K_x0006_ ì"¶°bÛX_x000b_Ü_x000c_»í=¬„ïX1Xmã\¥eÉXaZÌ…Åpá8ÙUºÖ4ÞbåX§c¬..vµÛ³p\ÿß|</t>
  </si>
  <si>
    <t xml:space="preserve">[µ3]_x0005_Üš:·ëméî</t>
  </si>
  <si>
    <t xml:space="preserve">úóE^Bƒ=†—Ü¢±b]d_x0015_[</t>
  </si>
  <si>
    <t xml:space="preserve">€êú_x001c_¿–}_x000c_iœ</t>
  </si>
  <si>
    <t xml:space="preserve">Ì</t>
  </si>
  <si>
    <t xml:space="preserve">RÍEË}L‡‹ÐŠ_\_x000c_¢_x0015_ãMZt÷]¹Æ"r1€2ë‚çxfÖj_x001c__x001c_k_x0006_€L{ÈÍ¬t\_x000c_‹Çm</t>
  </si>
  <si>
    <t xml:space="preserve">_x001b_kµ_x0018_@ÕÝfÙC®~.‡ýð*+¸Ë²€_x001c__x001b_È›¶_x001e_Îýä</t>
  </si>
  <si>
    <t xml:space="preserve">di_x0016_kÆ*n_x0019_€_x0016_‹ÍÊÞd.Võ_x000e_³¾÷_x001c_@Üõ¿/^oÃ&amp;xŸõÛ0_x0016_ÍµÚ_x0002_ÀÁRÛX0V</t>
  </si>
  <si>
    <t xml:space="preserve">¶ë_x001c_+_x0006_€ÈŠÁbc•_x001e_º¤-ë|ßX©'d­äEÖÞEl]Eü_x001c_É­îív=o«Ì</t>
  </si>
  <si>
    <t xml:space="preserve">vÙ_x0015_Û_x0016__x001c_¶k:+º‹¬Òm²zÝ_x0006_À_x0002_~âdÐÇw_x0018_@›•k4«×S›_x0019_½[Ðç-b5[ÄZvŠ¬a3Y½F²p­¡«Ù_x0001_€²¢_x0004__x0010_dÉ:OVp³`»N_x0003_ ³äêÎ°_»_x0001_¼_x0001__x000c_qÑž_x0003_³Ò¬4€1€2+ÖSá²¹ZËX°_x000e_</t>
  </si>
  <si>
    <t xml:space="preserve">@_x000f_€“µ:</t>
  </si>
  <si>
    <t xml:space="preserve">yalpsiD-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85.16"/>
    <col collapsed="false" customWidth="true" hidden="false" outlineLevel="0" max="6" min="6" style="0" width="86.56"/>
    <col collapsed="false" customWidth="true" hidden="false" outlineLevel="0" max="7" min="7" style="0" width="269.18"/>
    <col collapsed="false" customWidth="true" hidden="false" outlineLevel="0" max="8" min="8" style="0" width="58.5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e">
        <f aca="false">_x0017_a¡F8@"_x001f_û_x0012_g¬_x0005_É&lt;%i_x0007_zÁõÐ5ÏgL«é¥ßÓ†	n_x0003_Lì±µi¯ËøÒ1Q+_x001e_/9ûK^Ý·ºãMä_x001b_a!Q_x0014_ñÁ€_x001d_1_x0013_!@«è¬_x0012_«ï[Wº§!$M	ª³ó`ËêÛ5€RCšñý(ÑG@æÄßë[…JVg(ÅÌ…4…pã•ÿqm_x000e_²…œ$Î1éÛ_x0016_«+J_x0005_Ç_x0004_kf6AëË_x0007_%ÛNù“Ê_x0011_ñP1JS_x0004_×‚âuÜÃrAÎ_x001d_o˜_x000e_&gt;@_x0007_®K_x0002_W£ ý_x0015_S_x0008_ÑƒÉßïî½m‹½_x0007_Y&lt;hÿ´uÍ”Ñr_ZI\d_x0008_“_x000e_ýÇLæÂ®¯™%!¦è#Ý-±_x0006_f&gt;j²ì_x0017__x0016_þ¹´Šñ°C#m‚òä_x0013_Ù_x001f_Ÿ²Zð_x0018_µ"Ù”ù¡î/_x0015_ÉÍ˜ÇK&gt;²‰_x0003_m‚‚tìq%&amp;2ƒ-ê¬S-Ü7ìHñ_x0012__x0006_k‘</f>
        <v>#N/A</v>
      </c>
      <c r="B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  <c r="C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  <c r="B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  <c r="B27" s="0" t="s">
        <v>35</v>
      </c>
    </row>
    <row r="28" customFormat="false" ht="12.8" hidden="false" customHeight="false" outlineLevel="0" collapsed="false">
      <c r="A28" s="0" t="e">
        <f aca="false">p÷_x0012_ŸC_x001c_UÌ_x0003_Ú!î›¹‘8_x0006_Å	k¤×	_x000f_Ï†Öª_x0012_·wþ/»ò_x0004_›þï˜¿%wJsÑÝÿ´íKûdg_x0003_Q_x000c_Ò‰uÐg¨HŒõ-</f>
        <v>#N/A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  <c r="B30" s="0" t="s">
        <v>38</v>
      </c>
      <c r="C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  <c r="B34" s="0" t="s">
        <v>44</v>
      </c>
      <c r="C34" s="0" t="e">
        <f aca="false">ž_x0003_N`wïø[_x0003_sºÕ5^æüêfèx}²uG½Á¤=üêÜ×@¡ÇNî;øpXt_x0003_»#×bŽã¢+°;&amp;u-_x0003_HcŒãì/°{ë</f>
        <v>#N/A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  <c r="B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  <c r="B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  <c r="B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A47" s="0" t="s">
        <v>60</v>
      </c>
      <c r="B47" s="0" t="s">
        <v>61</v>
      </c>
    </row>
    <row r="48" customFormat="false" ht="12.8" hidden="false" customHeight="false" outlineLevel="0" collapsed="false">
      <c r="A48" s="0" t="s">
        <v>62</v>
      </c>
      <c r="B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  <c r="B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  <c r="B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  <c r="B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85</v>
      </c>
    </row>
    <row r="68" customFormat="false" ht="12.8" hidden="false" customHeight="false" outlineLevel="0" collapsed="false">
      <c r="A68" s="0" t="s">
        <v>86</v>
      </c>
      <c r="B68" s="0" t="s">
        <v>87</v>
      </c>
      <c r="C68" s="0" t="s">
        <v>88</v>
      </c>
      <c r="D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  <c r="B70" s="0" t="s">
        <v>92</v>
      </c>
    </row>
    <row r="71" customFormat="false" ht="12.8" hidden="false" customHeight="false" outlineLevel="0" collapsed="false">
      <c r="A71" s="0" t="s">
        <v>93</v>
      </c>
      <c r="B71" s="0" t="s">
        <v>94</v>
      </c>
      <c r="C71" s="0" t="s">
        <v>95</v>
      </c>
      <c r="D71" s="0" t="s">
        <v>96</v>
      </c>
      <c r="E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</row>
    <row r="74" customFormat="false" ht="12.8" hidden="false" customHeight="false" outlineLevel="0" collapsed="false">
      <c r="A74" s="0" t="s">
        <v>101</v>
      </c>
      <c r="B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  <c r="B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  <c r="B87" s="0" t="s">
        <v>117</v>
      </c>
      <c r="C87" s="0" t="s">
        <v>118</v>
      </c>
      <c r="D87" s="0" t="s">
        <v>119</v>
      </c>
      <c r="E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  <c r="B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  <c r="B93" s="0" t="s">
        <v>128</v>
      </c>
      <c r="C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  <c r="B96" s="0" t="s">
        <v>133</v>
      </c>
    </row>
    <row r="97" customFormat="false" ht="12.8" hidden="false" customHeight="false" outlineLevel="0" collapsed="false">
      <c r="A97" s="0" t="s">
        <v>134</v>
      </c>
      <c r="B97" s="0" t="s">
        <v>135</v>
      </c>
      <c r="C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  <c r="B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  <c r="B102" s="0" t="s">
        <v>143</v>
      </c>
      <c r="C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  <c r="B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  <c r="B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  <c r="B113" s="0" t="s">
        <v>158</v>
      </c>
    </row>
    <row r="114" customFormat="false" ht="12.8" hidden="false" customHeight="false" outlineLevel="0" collapsed="false">
      <c r="A114" s="0" t="s">
        <v>159</v>
      </c>
      <c r="B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  <c r="B119" s="0" t="s">
        <v>166</v>
      </c>
      <c r="C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72</v>
      </c>
    </row>
    <row r="125" customFormat="false" ht="12.8" hidden="false" customHeight="false" outlineLevel="0" collapsed="false">
      <c r="A125" s="0" t="s">
        <v>173</v>
      </c>
    </row>
    <row r="126" customFormat="false" ht="12.8" hidden="false" customHeight="false" outlineLevel="0" collapsed="false">
      <c r="A126" s="0" t="s">
        <v>174</v>
      </c>
      <c r="B126" s="0" t="s">
        <v>175</v>
      </c>
    </row>
    <row r="127" customFormat="false" ht="12.8" hidden="false" customHeight="false" outlineLevel="0" collapsed="false">
      <c r="A127" s="0" t="s">
        <v>176</v>
      </c>
    </row>
    <row r="128" customFormat="false" ht="12.8" hidden="false" customHeight="false" outlineLevel="0" collapsed="false">
      <c r="A128" s="0" t="s">
        <v>177</v>
      </c>
      <c r="B128" s="0" t="s">
        <v>178</v>
      </c>
      <c r="C128" s="0" t="s">
        <v>179</v>
      </c>
      <c r="D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  <c r="B133" s="0" t="s">
        <v>186</v>
      </c>
      <c r="C133" s="0" t="s">
        <v>187</v>
      </c>
    </row>
    <row r="134" customFormat="false" ht="12.8" hidden="false" customHeight="false" outlineLevel="0" collapsed="false">
      <c r="A134" s="0" t="s">
        <v>188</v>
      </c>
    </row>
    <row r="135" customFormat="false" ht="12.8" hidden="false" customHeight="false" outlineLevel="0" collapsed="false">
      <c r="A135" s="0" t="s">
        <v>189</v>
      </c>
    </row>
    <row r="136" customFormat="false" ht="12.8" hidden="false" customHeight="false" outlineLevel="0" collapsed="false">
      <c r="A136" s="0" t="s">
        <v>190</v>
      </c>
      <c r="B136" s="0" t="s">
        <v>191</v>
      </c>
      <c r="C136" s="0" t="s">
        <v>192</v>
      </c>
      <c r="D136" s="0" t="s">
        <v>193</v>
      </c>
      <c r="E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</row>
    <row r="139" customFormat="false" ht="12.8" hidden="false" customHeight="false" outlineLevel="0" collapsed="false">
      <c r="A139" s="0" t="s">
        <v>197</v>
      </c>
      <c r="B139" s="0" t="s">
        <v>198</v>
      </c>
    </row>
    <row r="140" customFormat="false" ht="12.8" hidden="false" customHeight="false" outlineLevel="0" collapsed="false">
      <c r="A140" s="0" t="s">
        <v>199</v>
      </c>
    </row>
    <row r="141" customFormat="false" ht="12.8" hidden="false" customHeight="false" outlineLevel="0" collapsed="false">
      <c r="A141" s="0" t="s">
        <v>200</v>
      </c>
      <c r="B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e">
        <f aca="false">&amp;¦2O_x000c_è{«.„½_x0005_'MÏ_x001f_£FBªH¦kÔ˜ï©¯q×H˜’É×²ùšVeåIw</f>
        <v>#N/A</v>
      </c>
      <c r="B144" s="0" t="s">
        <v>204</v>
      </c>
    </row>
    <row r="145" customFormat="false" ht="12.8" hidden="false" customHeight="false" outlineLevel="0" collapsed="false">
      <c r="A145" s="0" t="s">
        <v>205</v>
      </c>
      <c r="B145" s="0" t="s">
        <v>206</v>
      </c>
      <c r="C145" s="0" t="s">
        <v>207</v>
      </c>
    </row>
    <row r="146" customFormat="false" ht="12.8" hidden="false" customHeight="false" outlineLevel="0" collapsed="false">
      <c r="A146" s="0" t="s">
        <v>208</v>
      </c>
      <c r="B146" s="0" t="s">
        <v>209</v>
      </c>
    </row>
    <row r="147" customFormat="false" ht="12.8" hidden="false" customHeight="false" outlineLevel="0" collapsed="false">
      <c r="A147" s="0" t="s">
        <v>210</v>
      </c>
    </row>
    <row r="148" customFormat="false" ht="12.8" hidden="false" customHeight="false" outlineLevel="0" collapsed="false">
      <c r="A148" s="0" t="s">
        <v>211</v>
      </c>
      <c r="B148" s="0" t="s">
        <v>212</v>
      </c>
    </row>
    <row r="149" customFormat="false" ht="12.8" hidden="false" customHeight="false" outlineLevel="0" collapsed="false">
      <c r="A149" s="0" t="s">
        <v>213</v>
      </c>
      <c r="B149" s="0" t="s">
        <v>214</v>
      </c>
      <c r="C149" s="0" t="s">
        <v>215</v>
      </c>
    </row>
    <row r="150" customFormat="false" ht="12.8" hidden="false" customHeight="false" outlineLevel="0" collapsed="false">
      <c r="A150" s="0" t="s">
        <v>216</v>
      </c>
      <c r="B150" s="0" t="s">
        <v>217</v>
      </c>
    </row>
    <row r="151" customFormat="false" ht="12.8" hidden="false" customHeight="false" outlineLevel="0" collapsed="false">
      <c r="A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</row>
    <row r="155" customFormat="false" ht="12.8" hidden="false" customHeight="false" outlineLevel="0" collapsed="false">
      <c r="B155" s="0" t="s">
        <v>222</v>
      </c>
    </row>
    <row r="156" customFormat="false" ht="12.8" hidden="false" customHeight="false" outlineLevel="0" collapsed="false">
      <c r="A156" s="0" t="s">
        <v>223</v>
      </c>
      <c r="B156" s="0" t="s">
        <v>224</v>
      </c>
    </row>
    <row r="157" customFormat="false" ht="12.8" hidden="false" customHeight="false" outlineLevel="0" collapsed="false">
      <c r="A157" s="0" t="s">
        <v>225</v>
      </c>
      <c r="B157" s="0" t="s">
        <v>226</v>
      </c>
      <c r="C157" s="0" t="s">
        <v>227</v>
      </c>
    </row>
    <row r="158" customFormat="false" ht="12.8" hidden="false" customHeight="false" outlineLevel="0" collapsed="false">
      <c r="A158" s="0" t="s">
        <v>228</v>
      </c>
      <c r="B158" s="0" t="s">
        <v>229</v>
      </c>
    </row>
    <row r="159" customFormat="false" ht="12.8" hidden="false" customHeight="false" outlineLevel="0" collapsed="false">
      <c r="A159" s="0" t="s">
        <v>230</v>
      </c>
      <c r="B159" s="0" t="s">
        <v>231</v>
      </c>
      <c r="C159" s="0" t="s">
        <v>232</v>
      </c>
    </row>
    <row r="160" customFormat="false" ht="12.8" hidden="false" customHeight="false" outlineLevel="0" collapsed="false">
      <c r="A160" s="0" t="s">
        <v>233</v>
      </c>
    </row>
    <row r="161" customFormat="false" ht="12.8" hidden="false" customHeight="false" outlineLevel="0" collapsed="false">
      <c r="A161" s="0" t="s">
        <v>234</v>
      </c>
      <c r="B161" s="0" t="s">
        <v>235</v>
      </c>
    </row>
    <row r="162" customFormat="false" ht="12.8" hidden="false" customHeight="false" outlineLevel="0" collapsed="false">
      <c r="A162" s="0" t="e">
        <f aca="false">2šfô²ù_x000f__x000f_/ƒˆ_¦Y±·_x0011_š°£_x0004__x0010_®q·ÖÌ:	ø/³ÉÜº]6K0_x0016__x000e__x0013_@#_x000e_õí-‹™_x001a_'P_x0019_®_x0013_¬_x0006_„!"â¿q_x0002_3þ 6G¯</f>
        <v>#N/A</v>
      </c>
    </row>
    <row r="163" customFormat="false" ht="12.8" hidden="false" customHeight="false" outlineLevel="0" collapsed="false">
      <c r="A163" s="0" t="s">
        <v>236</v>
      </c>
      <c r="B163" s="0" t="s">
        <v>237</v>
      </c>
    </row>
    <row r="164" customFormat="false" ht="12.8" hidden="false" customHeight="false" outlineLevel="0" collapsed="false">
      <c r="A164" s="0" t="s">
        <v>238</v>
      </c>
      <c r="B164" s="0" t="s">
        <v>239</v>
      </c>
      <c r="C164" s="0" t="s">
        <v>240</v>
      </c>
      <c r="D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  <c r="B169" s="0" t="e">
        <f aca="false">û/ùö‡_x001a_j?eDEÐ9ÕÔ_x001d_3­_x0008_~Ì_x0015_?K_x0005_LýÉŠäh2Â~¤Ò?ˆ:S_x000b_²ô_x001f_‡£KÔŒ_x000e_«ë‚¨£'«);™–ŠÎQG{_x001d__x0011_m_x0010_õø_x000b_¢_x000e_¾_x0010_u$ŸôB\zèØq8YþÉ_x0015__x001f_J^kcé_x001b_;•ÒX_x0008_Uƒ_x000e_/_”={_x0015_QFáuùíýÞË_x001d_¢Žÿ(r</f>
        <v>#N/A</v>
      </c>
    </row>
    <row r="170" customFormat="false" ht="12.8" hidden="false" customHeight="false" outlineLevel="0" collapsed="false">
      <c r="A170" s="0" t="s">
        <v>247</v>
      </c>
      <c r="B170" s="0" t="s">
        <v>248</v>
      </c>
    </row>
    <row r="171" customFormat="false" ht="12.8" hidden="false" customHeight="false" outlineLevel="0" collapsed="false">
      <c r="A171" s="0" t="s">
        <v>249</v>
      </c>
    </row>
    <row r="172" customFormat="false" ht="12.8" hidden="false" customHeight="false" outlineLevel="0" collapsed="false">
      <c r="A172" s="0" t="s">
        <v>250</v>
      </c>
      <c r="B172" s="0" t="s">
        <v>251</v>
      </c>
      <c r="C172" s="0" t="s">
        <v>252</v>
      </c>
    </row>
    <row r="173" customFormat="false" ht="12.8" hidden="false" customHeight="false" outlineLevel="0" collapsed="false">
      <c r="A173" s="0" t="s">
        <v>253</v>
      </c>
    </row>
    <row r="174" customFormat="false" ht="12.8" hidden="false" customHeight="false" outlineLevel="0" collapsed="false">
      <c r="A174" s="0" t="s">
        <v>254</v>
      </c>
    </row>
    <row r="175" customFormat="false" ht="12.8" hidden="false" customHeight="false" outlineLevel="0" collapsed="false">
      <c r="A175" s="0" t="s">
        <v>255</v>
      </c>
    </row>
    <row r="176" customFormat="false" ht="12.8" hidden="false" customHeight="false" outlineLevel="0" collapsed="false">
      <c r="A176" s="0" t="s">
        <v>256</v>
      </c>
      <c r="B176" s="0" t="s">
        <v>257</v>
      </c>
      <c r="C176" s="0" t="s">
        <v>258</v>
      </c>
    </row>
    <row r="177" customFormat="false" ht="12.8" hidden="false" customHeight="false" outlineLevel="0" collapsed="false">
      <c r="A177" s="0" t="s">
        <v>259</v>
      </c>
    </row>
    <row r="178" customFormat="false" ht="12.8" hidden="false" customHeight="false" outlineLevel="0" collapsed="false">
      <c r="A178" s="0" t="s">
        <v>260</v>
      </c>
    </row>
    <row r="179" customFormat="false" ht="12.8" hidden="false" customHeight="false" outlineLevel="0" collapsed="false">
      <c r="A179" s="0" t="s">
        <v>261</v>
      </c>
    </row>
    <row r="180" customFormat="false" ht="12.8" hidden="false" customHeight="false" outlineLevel="0" collapsed="false">
      <c r="A180" s="0" t="s">
        <v>262</v>
      </c>
    </row>
    <row r="181" customFormat="false" ht="12.8" hidden="false" customHeight="false" outlineLevel="0" collapsed="false">
      <c r="A181" s="0" t="s">
        <v>263</v>
      </c>
      <c r="B181" s="0" t="s">
        <v>264</v>
      </c>
      <c r="C181" s="0" t="s">
        <v>265</v>
      </c>
      <c r="D181" s="0" t="s">
        <v>266</v>
      </c>
      <c r="E181" s="0" t="s">
        <v>267</v>
      </c>
      <c r="F181" s="0" t="s">
        <v>268</v>
      </c>
      <c r="G181" s="0" t="s">
        <v>269</v>
      </c>
    </row>
    <row r="182" customFormat="false" ht="12.8" hidden="false" customHeight="false" outlineLevel="0" collapsed="false">
      <c r="A182" s="0" t="s">
        <v>270</v>
      </c>
    </row>
    <row r="183" customFormat="false" ht="12.8" hidden="false" customHeight="false" outlineLevel="0" collapsed="false">
      <c r="A183" s="0" t="s">
        <v>271</v>
      </c>
    </row>
    <row r="184" customFormat="false" ht="12.8" hidden="false" customHeight="false" outlineLevel="0" collapsed="false">
      <c r="A184" s="0" t="s">
        <v>272</v>
      </c>
    </row>
    <row r="185" customFormat="false" ht="12.8" hidden="false" customHeight="false" outlineLevel="0" collapsed="false">
      <c r="A185" s="0" t="s">
        <v>273</v>
      </c>
      <c r="B185" s="0" t="s">
        <v>274</v>
      </c>
      <c r="C185" s="0" t="s">
        <v>275</v>
      </c>
      <c r="D185" s="0" t="s">
        <v>276</v>
      </c>
      <c r="E185" s="0" t="s">
        <v>277</v>
      </c>
      <c r="F185" s="0" t="s">
        <v>278</v>
      </c>
      <c r="G185" s="0" t="s">
        <v>279</v>
      </c>
    </row>
    <row r="186" customFormat="false" ht="12.8" hidden="false" customHeight="false" outlineLevel="0" collapsed="false">
      <c r="A186" s="0" t="s">
        <v>280</v>
      </c>
      <c r="B186" s="0" t="s">
        <v>281</v>
      </c>
    </row>
    <row r="187" customFormat="false" ht="12.8" hidden="false" customHeight="false" outlineLevel="0" collapsed="false">
      <c r="A187" s="0" t="s">
        <v>282</v>
      </c>
    </row>
    <row r="188" customFormat="false" ht="12.8" hidden="false" customHeight="false" outlineLevel="0" collapsed="false">
      <c r="A188" s="0" t="s">
        <v>283</v>
      </c>
      <c r="B188" s="0" t="s">
        <v>284</v>
      </c>
    </row>
    <row r="189" customFormat="false" ht="12.8" hidden="false" customHeight="false" outlineLevel="0" collapsed="false">
      <c r="A189" s="0" t="s">
        <v>285</v>
      </c>
      <c r="B189" s="0" t="s">
        <v>286</v>
      </c>
      <c r="C189" s="0" t="s">
        <v>287</v>
      </c>
    </row>
    <row r="190" customFormat="false" ht="12.8" hidden="false" customHeight="false" outlineLevel="0" collapsed="false">
      <c r="A190" s="0" t="s">
        <v>288</v>
      </c>
      <c r="B190" s="0" t="s">
        <v>289</v>
      </c>
    </row>
    <row r="191" customFormat="false" ht="12.8" hidden="false" customHeight="false" outlineLevel="0" collapsed="false">
      <c r="A191" s="0" t="s">
        <v>290</v>
      </c>
      <c r="B191" s="0" t="s">
        <v>291</v>
      </c>
    </row>
    <row r="192" customFormat="false" ht="12.8" hidden="false" customHeight="false" outlineLevel="0" collapsed="false">
      <c r="A192" s="0" t="s">
        <v>292</v>
      </c>
    </row>
    <row r="193" customFormat="false" ht="12.8" hidden="false" customHeight="false" outlineLevel="0" collapsed="false">
      <c r="A193" s="0" t="s">
        <v>293</v>
      </c>
    </row>
    <row r="194" customFormat="false" ht="12.8" hidden="false" customHeight="false" outlineLevel="0" collapsed="false">
      <c r="A194" s="0" t="s">
        <v>294</v>
      </c>
    </row>
    <row r="195" customFormat="false" ht="12.8" hidden="false" customHeight="false" outlineLevel="0" collapsed="false">
      <c r="A195" s="0" t="s">
        <v>295</v>
      </c>
      <c r="B195" s="0" t="s">
        <v>296</v>
      </c>
    </row>
    <row r="196" customFormat="false" ht="12.8" hidden="false" customHeight="false" outlineLevel="0" collapsed="false">
      <c r="A196" s="0" t="s">
        <v>297</v>
      </c>
      <c r="B196" s="0" t="s">
        <v>298</v>
      </c>
    </row>
    <row r="197" customFormat="false" ht="12.8" hidden="false" customHeight="false" outlineLevel="0" collapsed="false">
      <c r="A197" s="0" t="s">
        <v>299</v>
      </c>
      <c r="B197" s="0" t="s">
        <v>300</v>
      </c>
    </row>
    <row r="198" customFormat="false" ht="12.8" hidden="false" customHeight="false" outlineLevel="0" collapsed="false">
      <c r="A198" s="0" t="s">
        <v>301</v>
      </c>
      <c r="B198" s="0" t="s">
        <v>302</v>
      </c>
    </row>
    <row r="199" customFormat="false" ht="12.8" hidden="false" customHeight="false" outlineLevel="0" collapsed="false">
      <c r="A199" s="0" t="s">
        <v>303</v>
      </c>
      <c r="B199" s="0" t="s">
        <v>304</v>
      </c>
      <c r="C199" s="0" t="s">
        <v>305</v>
      </c>
      <c r="D199" s="0" t="s">
        <v>306</v>
      </c>
    </row>
    <row r="200" customFormat="false" ht="12.8" hidden="false" customHeight="false" outlineLevel="0" collapsed="false">
      <c r="A200" s="0" t="s">
        <v>307</v>
      </c>
      <c r="B200" s="0" t="s">
        <v>308</v>
      </c>
    </row>
    <row r="201" customFormat="false" ht="12.8" hidden="false" customHeight="false" outlineLevel="0" collapsed="false">
      <c r="A201" s="0" t="s">
        <v>309</v>
      </c>
      <c r="B201" s="0" t="s">
        <v>310</v>
      </c>
    </row>
    <row r="202" customFormat="false" ht="12.8" hidden="false" customHeight="false" outlineLevel="0" collapsed="false">
      <c r="A202" s="0" t="s">
        <v>311</v>
      </c>
      <c r="B202" s="0" t="s">
        <v>312</v>
      </c>
    </row>
    <row r="203" customFormat="false" ht="12.8" hidden="false" customHeight="false" outlineLevel="0" collapsed="false">
      <c r="A203" s="0" t="s">
        <v>313</v>
      </c>
      <c r="B203" s="0" t="s">
        <v>314</v>
      </c>
      <c r="C203" s="0" t="s">
        <v>315</v>
      </c>
    </row>
    <row r="204" customFormat="false" ht="12.8" hidden="false" customHeight="false" outlineLevel="0" collapsed="false">
      <c r="A204" s="0" t="s">
        <v>316</v>
      </c>
    </row>
    <row r="205" customFormat="false" ht="12.8" hidden="false" customHeight="false" outlineLevel="0" collapsed="false">
      <c r="A205" s="0" t="s">
        <v>317</v>
      </c>
    </row>
    <row r="206" customFormat="false" ht="12.8" hidden="false" customHeight="false" outlineLevel="0" collapsed="false">
      <c r="A206" s="0" t="s">
        <v>318</v>
      </c>
    </row>
    <row r="207" customFormat="false" ht="12.8" hidden="false" customHeight="false" outlineLevel="0" collapsed="false">
      <c r="A207" s="0" t="s">
        <v>319</v>
      </c>
      <c r="B207" s="0" t="s">
        <v>320</v>
      </c>
    </row>
    <row r="208" customFormat="false" ht="12.8" hidden="false" customHeight="false" outlineLevel="0" collapsed="false">
      <c r="A208" s="0" t="s">
        <v>321</v>
      </c>
    </row>
    <row r="209" customFormat="false" ht="12.8" hidden="false" customHeight="false" outlineLevel="0" collapsed="false">
      <c r="A209" s="0" t="s">
        <v>322</v>
      </c>
    </row>
    <row r="210" customFormat="false" ht="12.8" hidden="false" customHeight="false" outlineLevel="0" collapsed="false">
      <c r="A210" s="0" t="s">
        <v>323</v>
      </c>
    </row>
    <row r="211" customFormat="false" ht="12.8" hidden="false" customHeight="false" outlineLevel="0" collapsed="false">
      <c r="A211" s="0" t="s">
        <v>324</v>
      </c>
      <c r="B211" s="0" t="s">
        <v>325</v>
      </c>
    </row>
    <row r="212" customFormat="false" ht="12.8" hidden="false" customHeight="false" outlineLevel="0" collapsed="false">
      <c r="A212" s="0" t="s">
        <v>326</v>
      </c>
    </row>
    <row r="213" customFormat="false" ht="12.8" hidden="false" customHeight="false" outlineLevel="0" collapsed="false">
      <c r="A213" s="0" t="s">
        <v>327</v>
      </c>
    </row>
    <row r="214" customFormat="false" ht="12.8" hidden="false" customHeight="false" outlineLevel="0" collapsed="false">
      <c r="A214" s="0" t="s">
        <v>328</v>
      </c>
    </row>
    <row r="215" customFormat="false" ht="12.8" hidden="false" customHeight="false" outlineLevel="0" collapsed="false">
      <c r="A215" s="0" t="s">
        <v>329</v>
      </c>
    </row>
    <row r="216" customFormat="false" ht="12.8" hidden="false" customHeight="false" outlineLevel="0" collapsed="false">
      <c r="A216" s="0" t="s">
        <v>330</v>
      </c>
    </row>
    <row r="217" customFormat="false" ht="12.8" hidden="false" customHeight="false" outlineLevel="0" collapsed="false">
      <c r="A217" s="0" t="s">
        <v>331</v>
      </c>
    </row>
    <row r="218" customFormat="false" ht="12.8" hidden="false" customHeight="false" outlineLevel="0" collapsed="false">
      <c r="A218" s="0" t="s">
        <v>332</v>
      </c>
      <c r="B218" s="0" t="s">
        <v>333</v>
      </c>
      <c r="C218" s="0" t="s">
        <v>334</v>
      </c>
    </row>
    <row r="219" customFormat="false" ht="12.8" hidden="false" customHeight="false" outlineLevel="0" collapsed="false">
      <c r="A219" s="0" t="s">
        <v>335</v>
      </c>
    </row>
    <row r="220" customFormat="false" ht="12.8" hidden="false" customHeight="false" outlineLevel="0" collapsed="false">
      <c r="A220" s="0" t="s">
        <v>336</v>
      </c>
    </row>
    <row r="221" customFormat="false" ht="12.8" hidden="false" customHeight="false" outlineLevel="0" collapsed="false">
      <c r="A221" s="0" t="s">
        <v>337</v>
      </c>
    </row>
    <row r="222" customFormat="false" ht="12.8" hidden="false" customHeight="false" outlineLevel="0" collapsed="false">
      <c r="A222" s="0" t="s">
        <v>338</v>
      </c>
    </row>
    <row r="223" customFormat="false" ht="12.8" hidden="false" customHeight="false" outlineLevel="0" collapsed="false">
      <c r="A223" s="0" t="s">
        <v>339</v>
      </c>
    </row>
    <row r="224" customFormat="false" ht="12.8" hidden="false" customHeight="false" outlineLevel="0" collapsed="false">
      <c r="A224" s="0" t="s">
        <v>340</v>
      </c>
    </row>
    <row r="225" customFormat="false" ht="12.8" hidden="false" customHeight="false" outlineLevel="0" collapsed="false">
      <c r="A225" s="0" t="s">
        <v>341</v>
      </c>
    </row>
    <row r="226" customFormat="false" ht="12.8" hidden="false" customHeight="false" outlineLevel="0" collapsed="false">
      <c r="A226" s="0" t="s">
        <v>342</v>
      </c>
    </row>
    <row r="227" customFormat="false" ht="12.8" hidden="false" customHeight="false" outlineLevel="0" collapsed="false">
      <c r="A227" s="0" t="s">
        <v>343</v>
      </c>
      <c r="B227" s="0" t="s">
        <v>344</v>
      </c>
    </row>
    <row r="228" customFormat="false" ht="12.8" hidden="false" customHeight="false" outlineLevel="0" collapsed="false">
      <c r="A228" s="0" t="s">
        <v>345</v>
      </c>
      <c r="B228" s="0" t="s">
        <v>346</v>
      </c>
      <c r="C228" s="0" t="s">
        <v>347</v>
      </c>
    </row>
    <row r="229" customFormat="false" ht="12.8" hidden="false" customHeight="false" outlineLevel="0" collapsed="false">
      <c r="A229" s="0" t="s">
        <v>348</v>
      </c>
    </row>
    <row r="230" customFormat="false" ht="12.8" hidden="false" customHeight="false" outlineLevel="0" collapsed="false">
      <c r="A230" s="0" t="s">
        <v>349</v>
      </c>
      <c r="B230" s="0" t="s">
        <v>350</v>
      </c>
      <c r="C230" s="0" t="s">
        <v>351</v>
      </c>
      <c r="D230" s="0" t="s">
        <v>352</v>
      </c>
    </row>
    <row r="231" customFormat="false" ht="12.8" hidden="false" customHeight="false" outlineLevel="0" collapsed="false">
      <c r="A231" s="0" t="s">
        <v>353</v>
      </c>
      <c r="B231" s="0" t="s">
        <v>354</v>
      </c>
    </row>
    <row r="232" customFormat="false" ht="12.8" hidden="false" customHeight="false" outlineLevel="0" collapsed="false">
      <c r="A232" s="0" t="s">
        <v>355</v>
      </c>
    </row>
    <row r="233" customFormat="false" ht="12.8" hidden="false" customHeight="false" outlineLevel="0" collapsed="false">
      <c r="A233" s="0" t="s">
        <v>356</v>
      </c>
    </row>
    <row r="234" customFormat="false" ht="12.8" hidden="false" customHeight="false" outlineLevel="0" collapsed="false">
      <c r="A234" s="0" t="s">
        <v>357</v>
      </c>
      <c r="B234" s="0" t="s">
        <v>358</v>
      </c>
    </row>
    <row r="235" customFormat="false" ht="12.8" hidden="false" customHeight="false" outlineLevel="0" collapsed="false">
      <c r="A235" s="0" t="s">
        <v>359</v>
      </c>
      <c r="B235" s="0" t="s">
        <v>360</v>
      </c>
    </row>
    <row r="236" customFormat="false" ht="12.8" hidden="false" customHeight="false" outlineLevel="0" collapsed="false">
      <c r="A236" s="0" t="s">
        <v>361</v>
      </c>
      <c r="B236" s="0" t="s">
        <v>362</v>
      </c>
    </row>
    <row r="237" customFormat="false" ht="12.8" hidden="false" customHeight="false" outlineLevel="0" collapsed="false">
      <c r="A237" s="0" t="s">
        <v>363</v>
      </c>
    </row>
    <row r="238" customFormat="false" ht="12.8" hidden="false" customHeight="false" outlineLevel="0" collapsed="false">
      <c r="A238" s="0" t="s">
        <v>364</v>
      </c>
    </row>
    <row r="239" customFormat="false" ht="12.8" hidden="false" customHeight="false" outlineLevel="0" collapsed="false">
      <c r="A239" s="0" t="s">
        <v>365</v>
      </c>
    </row>
    <row r="240" customFormat="false" ht="12.8" hidden="false" customHeight="false" outlineLevel="0" collapsed="false">
      <c r="A240" s="0" t="s">
        <v>366</v>
      </c>
    </row>
    <row r="241" customFormat="false" ht="12.8" hidden="false" customHeight="false" outlineLevel="0" collapsed="false">
      <c r="A241" s="0" t="s">
        <v>367</v>
      </c>
      <c r="B241" s="0" t="s">
        <v>368</v>
      </c>
      <c r="C241" s="0" t="s">
        <v>369</v>
      </c>
      <c r="D241" s="0" t="s">
        <v>370</v>
      </c>
    </row>
    <row r="242" customFormat="false" ht="12.8" hidden="false" customHeight="false" outlineLevel="0" collapsed="false">
      <c r="A242" s="0" t="s">
        <v>371</v>
      </c>
    </row>
    <row r="243" customFormat="false" ht="12.8" hidden="false" customHeight="false" outlineLevel="0" collapsed="false">
      <c r="A243" s="0" t="s">
        <v>372</v>
      </c>
      <c r="B243" s="0" t="s">
        <v>373</v>
      </c>
    </row>
    <row r="244" customFormat="false" ht="12.8" hidden="false" customHeight="false" outlineLevel="0" collapsed="false">
      <c r="A244" s="0" t="s">
        <v>374</v>
      </c>
    </row>
    <row r="245" customFormat="false" ht="12.8" hidden="false" customHeight="false" outlineLevel="0" collapsed="false">
      <c r="A245" s="0" t="s">
        <v>375</v>
      </c>
    </row>
    <row r="246" customFormat="false" ht="12.8" hidden="false" customHeight="false" outlineLevel="0" collapsed="false">
      <c r="A246" s="0" t="s">
        <v>376</v>
      </c>
      <c r="B246" s="0" t="s">
        <v>377</v>
      </c>
    </row>
    <row r="247" customFormat="false" ht="12.8" hidden="false" customHeight="false" outlineLevel="0" collapsed="false">
      <c r="A247" s="0" t="s">
        <v>378</v>
      </c>
      <c r="B247" s="0" t="s">
        <v>379</v>
      </c>
      <c r="C247" s="0" t="s">
        <v>380</v>
      </c>
      <c r="D247" s="0" t="s">
        <v>381</v>
      </c>
      <c r="E247" s="0" t="s">
        <v>382</v>
      </c>
      <c r="F247" s="0" t="s">
        <v>383</v>
      </c>
      <c r="G247" s="0" t="s">
        <v>384</v>
      </c>
      <c r="H247" s="0" t="s">
        <v>385</v>
      </c>
    </row>
    <row r="248" customFormat="false" ht="12.8" hidden="false" customHeight="false" outlineLevel="0" collapsed="false">
      <c r="A248" s="0" t="s">
        <v>386</v>
      </c>
      <c r="B248" s="0" t="s">
        <v>387</v>
      </c>
      <c r="C248" s="0" t="s">
        <v>388</v>
      </c>
      <c r="D248" s="0" t="s">
        <v>389</v>
      </c>
      <c r="E248" s="0" t="s">
        <v>390</v>
      </c>
      <c r="F248" s="0" t="s">
        <v>391</v>
      </c>
      <c r="G248" s="0" t="s">
        <v>392</v>
      </c>
    </row>
    <row r="249" customFormat="false" ht="12.8" hidden="false" customHeight="false" outlineLevel="0" collapsed="false">
      <c r="A249" s="0" t="s">
        <v>393</v>
      </c>
      <c r="B249" s="0" t="s">
        <v>394</v>
      </c>
    </row>
    <row r="250" customFormat="false" ht="12.8" hidden="false" customHeight="false" outlineLevel="0" collapsed="false">
      <c r="A250" s="0" t="s">
        <v>395</v>
      </c>
      <c r="B250" s="0" t="s">
        <v>396</v>
      </c>
      <c r="C250" s="0" t="s">
        <v>397</v>
      </c>
      <c r="E250" s="0" t="s">
        <v>398</v>
      </c>
      <c r="F250" s="0" t="s">
        <v>399</v>
      </c>
      <c r="G250" s="0" t="s">
        <v>400</v>
      </c>
      <c r="H250" s="0" t="s">
        <v>401</v>
      </c>
    </row>
    <row r="251" customFormat="false" ht="12.8" hidden="false" customHeight="false" outlineLevel="0" collapsed="false">
      <c r="A251" s="0" t="s">
        <v>402</v>
      </c>
    </row>
    <row r="252" customFormat="false" ht="12.8" hidden="false" customHeight="false" outlineLevel="0" collapsed="false">
      <c r="A252" s="0" t="s">
        <v>403</v>
      </c>
    </row>
    <row r="253" customFormat="false" ht="12.8" hidden="false" customHeight="false" outlineLevel="0" collapsed="false">
      <c r="A253" s="0" t="s">
        <v>404</v>
      </c>
      <c r="B253" s="0" t="s">
        <v>405</v>
      </c>
    </row>
    <row r="254" customFormat="false" ht="12.8" hidden="false" customHeight="false" outlineLevel="0" collapsed="false">
      <c r="A254" s="0" t="s">
        <v>406</v>
      </c>
    </row>
    <row r="255" customFormat="false" ht="12.8" hidden="false" customHeight="false" outlineLevel="0" collapsed="false">
      <c r="A255" s="0" t="s">
        <v>407</v>
      </c>
    </row>
    <row r="256" customFormat="false" ht="12.8" hidden="false" customHeight="false" outlineLevel="0" collapsed="false">
      <c r="A256" s="0" t="s">
        <v>408</v>
      </c>
    </row>
    <row r="257" customFormat="false" ht="12.8" hidden="false" customHeight="false" outlineLevel="0" collapsed="false">
      <c r="A257" s="0" t="s">
        <v>409</v>
      </c>
    </row>
    <row r="258" customFormat="false" ht="12.8" hidden="false" customHeight="false" outlineLevel="0" collapsed="false">
      <c r="A258" s="0" t="s">
        <v>410</v>
      </c>
      <c r="B258" s="0" t="s">
        <v>411</v>
      </c>
    </row>
    <row r="259" customFormat="false" ht="12.8" hidden="false" customHeight="false" outlineLevel="0" collapsed="false">
      <c r="A259" s="0" t="s">
        <v>412</v>
      </c>
      <c r="B259" s="0" t="s">
        <v>413</v>
      </c>
    </row>
    <row r="260" customFormat="false" ht="12.8" hidden="false" customHeight="false" outlineLevel="0" collapsed="false">
      <c r="A260" s="0" t="s">
        <v>414</v>
      </c>
      <c r="B260" s="0" t="s">
        <v>415</v>
      </c>
    </row>
    <row r="261" customFormat="false" ht="12.8" hidden="false" customHeight="false" outlineLevel="0" collapsed="false">
      <c r="A261" s="0" t="s">
        <v>416</v>
      </c>
    </row>
    <row r="262" customFormat="false" ht="12.8" hidden="false" customHeight="false" outlineLevel="0" collapsed="false">
      <c r="A262" s="0" t="s">
        <v>417</v>
      </c>
    </row>
    <row r="263" customFormat="false" ht="12.8" hidden="false" customHeight="false" outlineLevel="0" collapsed="false">
      <c r="A263" s="0" t="s">
        <v>418</v>
      </c>
      <c r="B263" s="0" t="s">
        <v>419</v>
      </c>
    </row>
    <row r="264" customFormat="false" ht="12.8" hidden="false" customHeight="false" outlineLevel="0" collapsed="false">
      <c r="A264" s="0" t="s">
        <v>420</v>
      </c>
    </row>
    <row r="265" customFormat="false" ht="12.8" hidden="false" customHeight="false" outlineLevel="0" collapsed="false">
      <c r="A265" s="0" t="s">
        <v>421</v>
      </c>
    </row>
    <row r="266" customFormat="false" ht="12.8" hidden="false" customHeight="false" outlineLevel="0" collapsed="false">
      <c r="A266" s="0" t="s">
        <v>422</v>
      </c>
    </row>
    <row r="267" customFormat="false" ht="12.8" hidden="false" customHeight="false" outlineLevel="0" collapsed="false">
      <c r="A267" s="0" t="s">
        <v>423</v>
      </c>
    </row>
    <row r="268" customFormat="false" ht="12.8" hidden="false" customHeight="false" outlineLevel="0" collapsed="false">
      <c r="A268" s="0" t="s">
        <v>424</v>
      </c>
      <c r="B268" s="0" t="s">
        <v>425</v>
      </c>
    </row>
    <row r="269" customFormat="false" ht="12.8" hidden="false" customHeight="false" outlineLevel="0" collapsed="false">
      <c r="A269" s="0" t="s">
        <v>426</v>
      </c>
    </row>
    <row r="270" customFormat="false" ht="12.8" hidden="false" customHeight="false" outlineLevel="0" collapsed="false">
      <c r="A270" s="0" t="s">
        <v>427</v>
      </c>
      <c r="B270" s="0" t="s">
        <v>428</v>
      </c>
    </row>
    <row r="271" customFormat="false" ht="12.8" hidden="false" customHeight="false" outlineLevel="0" collapsed="false">
      <c r="A271" s="0" t="s">
        <v>429</v>
      </c>
    </row>
    <row r="272" customFormat="false" ht="12.8" hidden="false" customHeight="false" outlineLevel="0" collapsed="false">
      <c r="A272" s="0" t="s">
        <v>430</v>
      </c>
      <c r="B272" s="0" t="s">
        <v>431</v>
      </c>
    </row>
    <row r="273" customFormat="false" ht="12.8" hidden="false" customHeight="false" outlineLevel="0" collapsed="false">
      <c r="A273" s="0" t="s">
        <v>432</v>
      </c>
    </row>
    <row r="274" customFormat="false" ht="12.8" hidden="false" customHeight="false" outlineLevel="0" collapsed="false">
      <c r="A274" s="0" t="s">
        <v>433</v>
      </c>
      <c r="B274" s="0" t="s">
        <v>434</v>
      </c>
    </row>
    <row r="275" customFormat="false" ht="12.8" hidden="false" customHeight="false" outlineLevel="0" collapsed="false">
      <c r="A275" s="0" t="s">
        <v>435</v>
      </c>
      <c r="B275" s="0" t="s">
        <v>436</v>
      </c>
    </row>
    <row r="276" customFormat="false" ht="12.8" hidden="false" customHeight="false" outlineLevel="0" collapsed="false">
      <c r="A276" s="0" t="s">
        <v>437</v>
      </c>
      <c r="B276" s="0" t="s">
        <v>438</v>
      </c>
    </row>
    <row r="277" customFormat="false" ht="12.8" hidden="false" customHeight="false" outlineLevel="0" collapsed="false">
      <c r="A277" s="0" t="s">
        <v>439</v>
      </c>
      <c r="B277" s="0" t="s">
        <v>440</v>
      </c>
    </row>
    <row r="278" customFormat="false" ht="12.8" hidden="false" customHeight="false" outlineLevel="0" collapsed="false">
      <c r="A278" s="0" t="s">
        <v>441</v>
      </c>
    </row>
    <row r="279" customFormat="false" ht="12.8" hidden="false" customHeight="false" outlineLevel="0" collapsed="false">
      <c r="A279" s="0" t="s">
        <v>442</v>
      </c>
      <c r="B279" s="0" t="s">
        <v>443</v>
      </c>
    </row>
    <row r="280" customFormat="false" ht="12.8" hidden="false" customHeight="false" outlineLevel="0" collapsed="false">
      <c r="A280" s="0" t="s">
        <v>444</v>
      </c>
      <c r="B280" s="0" t="s">
        <v>445</v>
      </c>
      <c r="C280" s="0" t="s">
        <v>446</v>
      </c>
    </row>
    <row r="281" customFormat="false" ht="12.8" hidden="false" customHeight="false" outlineLevel="0" collapsed="false">
      <c r="A281" s="0" t="s">
        <v>447</v>
      </c>
    </row>
    <row r="282" customFormat="false" ht="12.8" hidden="false" customHeight="false" outlineLevel="0" collapsed="false">
      <c r="A282" s="0" t="s">
        <v>448</v>
      </c>
    </row>
    <row r="283" customFormat="false" ht="12.8" hidden="false" customHeight="false" outlineLevel="0" collapsed="false">
      <c r="A283" s="0" t="s">
        <v>449</v>
      </c>
      <c r="B283" s="0" t="s">
        <v>450</v>
      </c>
    </row>
    <row r="284" customFormat="false" ht="12.8" hidden="false" customHeight="false" outlineLevel="0" collapsed="false">
      <c r="A284" s="0" t="s">
        <v>451</v>
      </c>
      <c r="B284" s="0" t="s">
        <v>452</v>
      </c>
    </row>
    <row r="285" customFormat="false" ht="12.8" hidden="false" customHeight="false" outlineLevel="0" collapsed="false">
      <c r="A285" s="0" t="s">
        <v>453</v>
      </c>
      <c r="B285" s="0" t="s">
        <v>454</v>
      </c>
      <c r="C285" s="0" t="s">
        <v>455</v>
      </c>
      <c r="D285" s="0" t="s">
        <v>456</v>
      </c>
    </row>
    <row r="286" customFormat="false" ht="12.8" hidden="false" customHeight="false" outlineLevel="0" collapsed="false">
      <c r="A286" s="0" t="s">
        <v>457</v>
      </c>
    </row>
    <row r="287" customFormat="false" ht="12.8" hidden="false" customHeight="false" outlineLevel="0" collapsed="false">
      <c r="A287" s="0" t="s">
        <v>458</v>
      </c>
    </row>
    <row r="288" customFormat="false" ht="12.8" hidden="false" customHeight="false" outlineLevel="0" collapsed="false">
      <c r="A288" s="0" t="s">
        <v>459</v>
      </c>
      <c r="B288" s="0" t="s">
        <v>460</v>
      </c>
    </row>
    <row r="289" customFormat="false" ht="12.8" hidden="false" customHeight="false" outlineLevel="0" collapsed="false">
      <c r="A289" s="0" t="s">
        <v>461</v>
      </c>
    </row>
    <row r="290" customFormat="false" ht="12.8" hidden="false" customHeight="false" outlineLevel="0" collapsed="false">
      <c r="A290" s="0" t="s">
        <v>462</v>
      </c>
      <c r="B290" s="0" t="s">
        <v>463</v>
      </c>
      <c r="C290" s="0" t="s">
        <v>464</v>
      </c>
      <c r="D290" s="0" t="s">
        <v>465</v>
      </c>
    </row>
    <row r="291" customFormat="false" ht="12.8" hidden="false" customHeight="false" outlineLevel="0" collapsed="false">
      <c r="A291" s="0" t="s">
        <v>466</v>
      </c>
      <c r="B291" s="0" t="s">
        <v>467</v>
      </c>
    </row>
    <row r="292" customFormat="false" ht="12.8" hidden="false" customHeight="false" outlineLevel="0" collapsed="false">
      <c r="A292" s="0" t="s">
        <v>468</v>
      </c>
    </row>
    <row r="293" customFormat="false" ht="12.8" hidden="false" customHeight="false" outlineLevel="0" collapsed="false">
      <c r="A293" s="0" t="s">
        <v>469</v>
      </c>
    </row>
    <row r="294" customFormat="false" ht="12.8" hidden="false" customHeight="false" outlineLevel="0" collapsed="false">
      <c r="A294" s="0" t="s">
        <v>470</v>
      </c>
    </row>
    <row r="295" customFormat="false" ht="12.8" hidden="false" customHeight="false" outlineLevel="0" collapsed="false">
      <c r="A295" s="0" t="s">
        <v>471</v>
      </c>
    </row>
    <row r="296" customFormat="false" ht="12.8" hidden="false" customHeight="false" outlineLevel="0" collapsed="false">
      <c r="A296" s="0" t="s">
        <v>472</v>
      </c>
    </row>
    <row r="297" customFormat="false" ht="12.8" hidden="false" customHeight="false" outlineLevel="0" collapsed="false">
      <c r="A297" s="0" t="s">
        <v>473</v>
      </c>
    </row>
    <row r="298" customFormat="false" ht="12.8" hidden="false" customHeight="false" outlineLevel="0" collapsed="false">
      <c r="A298" s="0" t="s">
        <v>474</v>
      </c>
    </row>
    <row r="299" customFormat="false" ht="12.8" hidden="false" customHeight="false" outlineLevel="0" collapsed="false">
      <c r="A299" s="0" t="s">
        <v>475</v>
      </c>
      <c r="B299" s="0" t="s">
        <v>476</v>
      </c>
      <c r="C299" s="0" t="s">
        <v>477</v>
      </c>
      <c r="D299" s="0" t="s">
        <v>478</v>
      </c>
    </row>
    <row r="300" customFormat="false" ht="12.8" hidden="false" customHeight="false" outlineLevel="0" collapsed="false">
      <c r="A300" s="0" t="s">
        <v>479</v>
      </c>
    </row>
    <row r="301" customFormat="false" ht="12.8" hidden="false" customHeight="false" outlineLevel="0" collapsed="false">
      <c r="A301" s="0" t="s">
        <v>480</v>
      </c>
    </row>
    <row r="302" customFormat="false" ht="12.8" hidden="false" customHeight="false" outlineLevel="0" collapsed="false">
      <c r="A302" s="0" t="s">
        <v>481</v>
      </c>
    </row>
    <row r="303" customFormat="false" ht="12.8" hidden="false" customHeight="false" outlineLevel="0" collapsed="false">
      <c r="A303" s="0" t="s">
        <v>482</v>
      </c>
      <c r="B303" s="0" t="s">
        <v>483</v>
      </c>
    </row>
    <row r="304" customFormat="false" ht="12.8" hidden="false" customHeight="false" outlineLevel="0" collapsed="false">
      <c r="A304" s="0" t="s">
        <v>484</v>
      </c>
      <c r="B304" s="0" t="s">
        <v>485</v>
      </c>
      <c r="C304" s="0" t="s">
        <v>486</v>
      </c>
    </row>
    <row r="305" customFormat="false" ht="12.8" hidden="false" customHeight="false" outlineLevel="0" collapsed="false">
      <c r="A305" s="0" t="s">
        <v>487</v>
      </c>
    </row>
    <row r="306" customFormat="false" ht="12.8" hidden="false" customHeight="false" outlineLevel="0" collapsed="false">
      <c r="A306" s="0" t="s">
        <v>488</v>
      </c>
      <c r="B306" s="0" t="s">
        <v>489</v>
      </c>
    </row>
    <row r="307" customFormat="false" ht="12.8" hidden="false" customHeight="false" outlineLevel="0" collapsed="false">
      <c r="A307" s="0" t="s">
        <v>490</v>
      </c>
      <c r="B307" s="0" t="s">
        <v>491</v>
      </c>
    </row>
    <row r="308" customFormat="false" ht="12.8" hidden="false" customHeight="false" outlineLevel="0" collapsed="false">
      <c r="A308" s="0" t="s">
        <v>492</v>
      </c>
      <c r="B308" s="0" t="s">
        <v>493</v>
      </c>
      <c r="C308" s="0" t="s">
        <v>494</v>
      </c>
      <c r="D308" s="0" t="s">
        <v>495</v>
      </c>
    </row>
    <row r="309" customFormat="false" ht="12.8" hidden="false" customHeight="false" outlineLevel="0" collapsed="false">
      <c r="A309" s="0" t="s">
        <v>496</v>
      </c>
      <c r="B309" s="0" t="s">
        <v>497</v>
      </c>
    </row>
    <row r="310" customFormat="false" ht="12.8" hidden="false" customHeight="false" outlineLevel="0" collapsed="false">
      <c r="A310" s="0" t="s">
        <v>498</v>
      </c>
      <c r="B310" s="0" t="s">
        <v>499</v>
      </c>
    </row>
    <row r="311" customFormat="false" ht="12.8" hidden="false" customHeight="false" outlineLevel="0" collapsed="false">
      <c r="A311" s="0" t="s">
        <v>500</v>
      </c>
      <c r="B311" s="0" t="s">
        <v>501</v>
      </c>
    </row>
    <row r="312" customFormat="false" ht="12.8" hidden="false" customHeight="false" outlineLevel="0" collapsed="false">
      <c r="A312" s="0" t="s">
        <v>502</v>
      </c>
    </row>
    <row r="313" customFormat="false" ht="12.8" hidden="false" customHeight="false" outlineLevel="0" collapsed="false">
      <c r="A313" s="0" t="s">
        <v>503</v>
      </c>
      <c r="B313" s="0" t="s">
        <v>504</v>
      </c>
    </row>
    <row r="314" customFormat="false" ht="12.8" hidden="false" customHeight="false" outlineLevel="0" collapsed="false">
      <c r="A314" s="0" t="s">
        <v>505</v>
      </c>
    </row>
    <row r="315" customFormat="false" ht="12.8" hidden="false" customHeight="false" outlineLevel="0" collapsed="false">
      <c r="A315" s="0" t="s">
        <v>506</v>
      </c>
    </row>
    <row r="316" customFormat="false" ht="12.8" hidden="false" customHeight="false" outlineLevel="0" collapsed="false">
      <c r="A316" s="0" t="s">
        <v>507</v>
      </c>
      <c r="B316" s="0" t="s">
        <v>508</v>
      </c>
    </row>
    <row r="317" customFormat="false" ht="12.8" hidden="false" customHeight="false" outlineLevel="0" collapsed="false">
      <c r="A317" s="0" t="s">
        <v>509</v>
      </c>
    </row>
    <row r="318" customFormat="false" ht="12.8" hidden="false" customHeight="false" outlineLevel="0" collapsed="false">
      <c r="A318" s="0" t="s">
        <v>510</v>
      </c>
    </row>
    <row r="319" customFormat="false" ht="12.8" hidden="false" customHeight="false" outlineLevel="0" collapsed="false">
      <c r="A319" s="0" t="s">
        <v>511</v>
      </c>
    </row>
    <row r="320" customFormat="false" ht="12.8" hidden="false" customHeight="false" outlineLevel="0" collapsed="false">
      <c r="A320" s="0" t="s">
        <v>512</v>
      </c>
      <c r="B320" s="0" t="s">
        <v>513</v>
      </c>
    </row>
    <row r="321" customFormat="false" ht="12.8" hidden="false" customHeight="false" outlineLevel="0" collapsed="false">
      <c r="A321" s="0" t="s">
        <v>514</v>
      </c>
      <c r="B321" s="0" t="s">
        <v>515</v>
      </c>
    </row>
    <row r="322" customFormat="false" ht="12.8" hidden="false" customHeight="false" outlineLevel="0" collapsed="false">
      <c r="A322" s="0" t="s">
        <v>516</v>
      </c>
      <c r="B322" s="0" t="s">
        <v>517</v>
      </c>
      <c r="C322" s="0" t="s">
        <v>518</v>
      </c>
      <c r="D322" s="0" t="s">
        <v>519</v>
      </c>
    </row>
    <row r="323" customFormat="false" ht="12.8" hidden="false" customHeight="false" outlineLevel="0" collapsed="false">
      <c r="A323" s="0" t="s">
        <v>520</v>
      </c>
      <c r="B323" s="0" t="s">
        <v>521</v>
      </c>
      <c r="C323" s="0" t="s">
        <v>522</v>
      </c>
      <c r="D323" s="0" t="s">
        <v>523</v>
      </c>
    </row>
    <row r="324" customFormat="false" ht="12.8" hidden="false" customHeight="false" outlineLevel="0" collapsed="false">
      <c r="A324" s="0" t="s">
        <v>524</v>
      </c>
      <c r="B324" s="0" t="s">
        <v>525</v>
      </c>
      <c r="C324" s="0" t="s">
        <v>526</v>
      </c>
    </row>
    <row r="325" customFormat="false" ht="12.8" hidden="false" customHeight="false" outlineLevel="0" collapsed="false">
      <c r="A325" s="0" t="s">
        <v>527</v>
      </c>
      <c r="B325" s="0" t="s">
        <v>528</v>
      </c>
      <c r="C325" s="0" t="s">
        <v>529</v>
      </c>
      <c r="D325" s="0" t="s">
        <v>530</v>
      </c>
    </row>
    <row r="326" customFormat="false" ht="12.8" hidden="false" customHeight="false" outlineLevel="0" collapsed="false">
      <c r="A326" s="0" t="s">
        <v>531</v>
      </c>
      <c r="B326" s="0" t="s">
        <v>532</v>
      </c>
      <c r="C326" s="0" t="s">
        <v>533</v>
      </c>
    </row>
    <row r="327" customFormat="false" ht="12.8" hidden="false" customHeight="false" outlineLevel="0" collapsed="false">
      <c r="A327" s="0" t="s">
        <v>534</v>
      </c>
      <c r="B327" s="0" t="s">
        <v>535</v>
      </c>
      <c r="C327" s="0" t="s">
        <v>536</v>
      </c>
    </row>
    <row r="328" customFormat="false" ht="12.8" hidden="false" customHeight="false" outlineLevel="0" collapsed="false">
      <c r="A328" s="0" t="s">
        <v>537</v>
      </c>
    </row>
    <row r="329" customFormat="false" ht="12.8" hidden="false" customHeight="false" outlineLevel="0" collapsed="false">
      <c r="A329" s="0" t="s">
        <v>538</v>
      </c>
      <c r="B329" s="0" t="s">
        <v>539</v>
      </c>
    </row>
    <row r="330" customFormat="false" ht="12.8" hidden="false" customHeight="false" outlineLevel="0" collapsed="false">
      <c r="A330" s="0" t="s">
        <v>540</v>
      </c>
      <c r="B330" s="0" t="s">
        <v>541</v>
      </c>
    </row>
    <row r="331" customFormat="false" ht="12.8" hidden="false" customHeight="false" outlineLevel="0" collapsed="false">
      <c r="A331" s="0" t="s">
        <v>542</v>
      </c>
    </row>
    <row r="332" customFormat="false" ht="12.8" hidden="false" customHeight="false" outlineLevel="0" collapsed="false">
      <c r="A332" s="0" t="s">
        <v>543</v>
      </c>
      <c r="B332" s="0" t="s">
        <v>544</v>
      </c>
      <c r="C332" s="0" t="s">
        <v>545</v>
      </c>
    </row>
    <row r="333" customFormat="false" ht="12.8" hidden="false" customHeight="false" outlineLevel="0" collapsed="false">
      <c r="A333" s="0" t="s">
        <v>546</v>
      </c>
      <c r="B333" s="0" t="s">
        <v>547</v>
      </c>
      <c r="C333" s="0" t="s">
        <v>548</v>
      </c>
      <c r="D333" s="0" t="s">
        <v>549</v>
      </c>
    </row>
    <row r="334" customFormat="false" ht="12.8" hidden="false" customHeight="false" outlineLevel="0" collapsed="false">
      <c r="A334" s="0" t="s">
        <v>550</v>
      </c>
    </row>
    <row r="335" customFormat="false" ht="12.8" hidden="false" customHeight="false" outlineLevel="0" collapsed="false">
      <c r="A335" s="0" t="s">
        <v>551</v>
      </c>
    </row>
    <row r="336" customFormat="false" ht="12.8" hidden="false" customHeight="false" outlineLevel="0" collapsed="false">
      <c r="A336" s="0" t="s">
        <v>552</v>
      </c>
      <c r="B336" s="0" t="s">
        <v>553</v>
      </c>
    </row>
    <row r="337" customFormat="false" ht="12.8" hidden="false" customHeight="false" outlineLevel="0" collapsed="false">
      <c r="A337" s="0" t="s">
        <v>554</v>
      </c>
    </row>
    <row r="338" customFormat="false" ht="12.8" hidden="false" customHeight="false" outlineLevel="0" collapsed="false">
      <c r="A338" s="0" t="s">
        <v>555</v>
      </c>
    </row>
    <row r="339" customFormat="false" ht="12.8" hidden="false" customHeight="false" outlineLevel="0" collapsed="false">
      <c r="A339" s="0" t="s">
        <v>556</v>
      </c>
    </row>
    <row r="340" customFormat="false" ht="12.8" hidden="false" customHeight="false" outlineLevel="0" collapsed="false">
      <c r="A340" s="0" t="s">
        <v>557</v>
      </c>
    </row>
    <row r="341" customFormat="false" ht="12.8" hidden="false" customHeight="false" outlineLevel="0" collapsed="false">
      <c r="A341" s="0" t="s">
        <v>558</v>
      </c>
      <c r="B341" s="0" t="s">
        <v>559</v>
      </c>
      <c r="C341" s="0" t="s">
        <v>560</v>
      </c>
      <c r="D341" s="0" t="s">
        <v>561</v>
      </c>
    </row>
    <row r="342" customFormat="false" ht="12.8" hidden="false" customHeight="false" outlineLevel="0" collapsed="false">
      <c r="A342" s="0" t="s">
        <v>562</v>
      </c>
    </row>
    <row r="343" customFormat="false" ht="12.8" hidden="false" customHeight="false" outlineLevel="0" collapsed="false">
      <c r="A343" s="0" t="s">
        <v>563</v>
      </c>
      <c r="B343" s="0" t="s">
        <v>564</v>
      </c>
    </row>
    <row r="344" customFormat="false" ht="12.8" hidden="false" customHeight="false" outlineLevel="0" collapsed="false">
      <c r="A344" s="0" t="s">
        <v>565</v>
      </c>
    </row>
    <row r="345" customFormat="false" ht="12.8" hidden="false" customHeight="false" outlineLevel="0" collapsed="false">
      <c r="A345" s="0" t="s">
        <v>566</v>
      </c>
    </row>
    <row r="346" customFormat="false" ht="12.8" hidden="false" customHeight="false" outlineLevel="0" collapsed="false">
      <c r="A346" s="0" t="s">
        <v>567</v>
      </c>
    </row>
    <row r="347" customFormat="false" ht="12.8" hidden="false" customHeight="false" outlineLevel="0" collapsed="false">
      <c r="A347" s="0" t="s">
        <v>568</v>
      </c>
    </row>
    <row r="348" customFormat="false" ht="12.8" hidden="false" customHeight="false" outlineLevel="0" collapsed="false">
      <c r="A348" s="0" t="s">
        <v>569</v>
      </c>
    </row>
    <row r="349" customFormat="false" ht="12.8" hidden="false" customHeight="false" outlineLevel="0" collapsed="false">
      <c r="A349" s="0" t="s">
        <v>570</v>
      </c>
    </row>
    <row r="350" customFormat="false" ht="12.8" hidden="false" customHeight="false" outlineLevel="0" collapsed="false">
      <c r="A350" s="0" t="s">
        <v>571</v>
      </c>
    </row>
    <row r="351" customFormat="false" ht="12.8" hidden="false" customHeight="false" outlineLevel="0" collapsed="false">
      <c r="A351" s="0" t="s">
        <v>572</v>
      </c>
    </row>
    <row r="352" customFormat="false" ht="12.8" hidden="false" customHeight="false" outlineLevel="0" collapsed="false">
      <c r="A352" s="0" t="s">
        <v>573</v>
      </c>
    </row>
    <row r="353" customFormat="false" ht="12.8" hidden="false" customHeight="false" outlineLevel="0" collapsed="false">
      <c r="A353" s="0" t="s">
        <v>574</v>
      </c>
    </row>
    <row r="354" customFormat="false" ht="12.8" hidden="false" customHeight="false" outlineLevel="0" collapsed="false">
      <c r="A354" s="0" t="s">
        <v>575</v>
      </c>
    </row>
    <row r="355" customFormat="false" ht="12.8" hidden="false" customHeight="false" outlineLevel="0" collapsed="false">
      <c r="A355" s="0" t="s">
        <v>576</v>
      </c>
    </row>
    <row r="356" customFormat="false" ht="12.8" hidden="false" customHeight="false" outlineLevel="0" collapsed="false">
      <c r="A356" s="0" t="s">
        <v>577</v>
      </c>
    </row>
    <row r="357" customFormat="false" ht="12.8" hidden="false" customHeight="false" outlineLevel="0" collapsed="false">
      <c r="A357" s="0" t="s">
        <v>578</v>
      </c>
    </row>
    <row r="358" customFormat="false" ht="12.8" hidden="false" customHeight="false" outlineLevel="0" collapsed="false">
      <c r="A358" s="0" t="s">
        <v>579</v>
      </c>
    </row>
    <row r="359" customFormat="false" ht="12.8" hidden="false" customHeight="false" outlineLevel="0" collapsed="false">
      <c r="A359" s="0" t="s">
        <v>580</v>
      </c>
    </row>
    <row r="360" customFormat="false" ht="12.8" hidden="false" customHeight="false" outlineLevel="0" collapsed="false">
      <c r="A360" s="0" t="s">
        <v>581</v>
      </c>
    </row>
    <row r="361" customFormat="false" ht="12.8" hidden="false" customHeight="false" outlineLevel="0" collapsed="false">
      <c r="A361" s="0" t="s">
        <v>582</v>
      </c>
    </row>
    <row r="362" customFormat="false" ht="12.8" hidden="false" customHeight="false" outlineLevel="0" collapsed="false">
      <c r="A362" s="0" t="s">
        <v>583</v>
      </c>
    </row>
    <row r="363" customFormat="false" ht="12.8" hidden="false" customHeight="false" outlineLevel="0" collapsed="false">
      <c r="A363" s="0" t="s">
        <v>584</v>
      </c>
    </row>
    <row r="364" customFormat="false" ht="12.8" hidden="false" customHeight="false" outlineLevel="0" collapsed="false">
      <c r="A364" s="0" t="s">
        <v>585</v>
      </c>
      <c r="B364" s="0" t="s">
        <v>586</v>
      </c>
    </row>
    <row r="365" customFormat="false" ht="12.8" hidden="false" customHeight="false" outlineLevel="0" collapsed="false">
      <c r="A365" s="0" t="s">
        <v>587</v>
      </c>
    </row>
    <row r="366" customFormat="false" ht="12.8" hidden="false" customHeight="false" outlineLevel="0" collapsed="false">
      <c r="A366" s="0" t="s">
        <v>588</v>
      </c>
    </row>
    <row r="367" customFormat="false" ht="12.8" hidden="false" customHeight="false" outlineLevel="0" collapsed="false">
      <c r="A367" s="0" t="s">
        <v>589</v>
      </c>
    </row>
    <row r="368" customFormat="false" ht="12.8" hidden="false" customHeight="false" outlineLevel="0" collapsed="false">
      <c r="A368" s="0" t="s">
        <v>590</v>
      </c>
    </row>
    <row r="369" customFormat="false" ht="12.8" hidden="false" customHeight="false" outlineLevel="0" collapsed="false">
      <c r="A369" s="0" t="s">
        <v>591</v>
      </c>
    </row>
    <row r="370" customFormat="false" ht="12.8" hidden="false" customHeight="false" outlineLevel="0" collapsed="false">
      <c r="A370" s="0" t="s">
        <v>592</v>
      </c>
    </row>
    <row r="371" customFormat="false" ht="12.8" hidden="false" customHeight="false" outlineLevel="0" collapsed="false">
      <c r="A371" s="0" t="s">
        <v>593</v>
      </c>
    </row>
    <row r="372" customFormat="false" ht="12.8" hidden="false" customHeight="false" outlineLevel="0" collapsed="false">
      <c r="A372" s="0" t="s">
        <v>594</v>
      </c>
    </row>
    <row r="373" customFormat="false" ht="12.8" hidden="false" customHeight="false" outlineLevel="0" collapsed="false">
      <c r="A373" s="0" t="s">
        <v>595</v>
      </c>
    </row>
    <row r="374" customFormat="false" ht="12.8" hidden="false" customHeight="false" outlineLevel="0" collapsed="false">
      <c r="A374" s="0" t="s">
        <v>596</v>
      </c>
      <c r="B374" s="0" t="s">
        <v>597</v>
      </c>
      <c r="C374" s="0" t="s">
        <v>598</v>
      </c>
    </row>
    <row r="375" customFormat="false" ht="12.8" hidden="false" customHeight="false" outlineLevel="0" collapsed="false">
      <c r="A375" s="0" t="s">
        <v>599</v>
      </c>
    </row>
    <row r="376" customFormat="false" ht="12.8" hidden="false" customHeight="false" outlineLevel="0" collapsed="false">
      <c r="A376" s="0" t="s">
        <v>600</v>
      </c>
    </row>
    <row r="377" customFormat="false" ht="12.8" hidden="false" customHeight="false" outlineLevel="0" collapsed="false">
      <c r="A377" s="0" t="s">
        <v>601</v>
      </c>
      <c r="B377" s="0" t="s">
        <v>602</v>
      </c>
      <c r="C377" s="0" t="s">
        <v>603</v>
      </c>
    </row>
    <row r="378" customFormat="false" ht="12.8" hidden="false" customHeight="false" outlineLevel="0" collapsed="false">
      <c r="A378" s="0" t="s">
        <v>604</v>
      </c>
    </row>
    <row r="379" customFormat="false" ht="12.8" hidden="false" customHeight="false" outlineLevel="0" collapsed="false">
      <c r="A379" s="0" t="s">
        <v>605</v>
      </c>
      <c r="B379" s="0" t="s">
        <v>606</v>
      </c>
    </row>
    <row r="380" customFormat="false" ht="12.8" hidden="false" customHeight="false" outlineLevel="0" collapsed="false">
      <c r="A380" s="0" t="s">
        <v>607</v>
      </c>
    </row>
    <row r="381" customFormat="false" ht="12.8" hidden="false" customHeight="false" outlineLevel="0" collapsed="false">
      <c r="A381" s="0" t="s">
        <v>608</v>
      </c>
      <c r="B381" s="0" t="s">
        <v>609</v>
      </c>
      <c r="C381" s="0" t="s">
        <v>610</v>
      </c>
      <c r="D381" s="0" t="s">
        <v>611</v>
      </c>
    </row>
    <row r="382" customFormat="false" ht="12.8" hidden="false" customHeight="false" outlineLevel="0" collapsed="false">
      <c r="A382" s="0" t="s">
        <v>612</v>
      </c>
    </row>
    <row r="383" customFormat="false" ht="12.8" hidden="false" customHeight="false" outlineLevel="0" collapsed="false">
      <c r="A383" s="0" t="s">
        <v>613</v>
      </c>
    </row>
    <row r="384" customFormat="false" ht="12.8" hidden="false" customHeight="false" outlineLevel="0" collapsed="false">
      <c r="A384" s="0" t="s">
        <v>614</v>
      </c>
    </row>
    <row r="385" customFormat="false" ht="12.8" hidden="false" customHeight="false" outlineLevel="0" collapsed="false">
      <c r="A385" s="0" t="s">
        <v>615</v>
      </c>
    </row>
    <row r="386" customFormat="false" ht="12.8" hidden="false" customHeight="false" outlineLevel="0" collapsed="false">
      <c r="A386" s="0" t="s">
        <v>616</v>
      </c>
    </row>
    <row r="387" customFormat="false" ht="12.8" hidden="false" customHeight="false" outlineLevel="0" collapsed="false">
      <c r="A387" s="0" t="s">
        <v>617</v>
      </c>
      <c r="B387" s="0" t="s">
        <v>618</v>
      </c>
    </row>
    <row r="388" customFormat="false" ht="12.8" hidden="false" customHeight="false" outlineLevel="0" collapsed="false">
      <c r="A388" s="0" t="s">
        <v>619</v>
      </c>
    </row>
    <row r="389" customFormat="false" ht="12.8" hidden="false" customHeight="false" outlineLevel="0" collapsed="false">
      <c r="A389" s="0" t="s">
        <v>620</v>
      </c>
    </row>
    <row r="390" customFormat="false" ht="12.8" hidden="false" customHeight="false" outlineLevel="0" collapsed="false">
      <c r="A390" s="0" t="s">
        <v>621</v>
      </c>
      <c r="B390" s="0" t="s">
        <v>622</v>
      </c>
    </row>
    <row r="391" customFormat="false" ht="12.8" hidden="false" customHeight="false" outlineLevel="0" collapsed="false">
      <c r="A391" s="0" t="s">
        <v>623</v>
      </c>
      <c r="B391" s="0" t="s">
        <v>624</v>
      </c>
      <c r="C391" s="0" t="s">
        <v>625</v>
      </c>
    </row>
    <row r="392" customFormat="false" ht="12.8" hidden="false" customHeight="false" outlineLevel="0" collapsed="false">
      <c r="A392" s="0" t="s">
        <v>626</v>
      </c>
    </row>
    <row r="393" customFormat="false" ht="12.8" hidden="false" customHeight="false" outlineLevel="0" collapsed="false">
      <c r="A393" s="0" t="s">
        <v>627</v>
      </c>
    </row>
    <row r="394" customFormat="false" ht="12.8" hidden="false" customHeight="false" outlineLevel="0" collapsed="false">
      <c r="A394" s="0" t="s">
        <v>628</v>
      </c>
    </row>
    <row r="395" customFormat="false" ht="12.8" hidden="false" customHeight="false" outlineLevel="0" collapsed="false">
      <c r="A395" s="0" t="s">
        <v>629</v>
      </c>
      <c r="B395" s="0" t="s">
        <v>630</v>
      </c>
    </row>
    <row r="396" customFormat="false" ht="12.8" hidden="false" customHeight="false" outlineLevel="0" collapsed="false">
      <c r="A396" s="0" t="s">
        <v>631</v>
      </c>
    </row>
    <row r="397" customFormat="false" ht="12.8" hidden="false" customHeight="false" outlineLevel="0" collapsed="false">
      <c r="A397" s="0" t="s">
        <v>632</v>
      </c>
    </row>
    <row r="398" customFormat="false" ht="12.8" hidden="false" customHeight="false" outlineLevel="0" collapsed="false">
      <c r="A398" s="0" t="s">
        <v>633</v>
      </c>
    </row>
    <row r="399" customFormat="false" ht="12.8" hidden="false" customHeight="false" outlineLevel="0" collapsed="false">
      <c r="A399" s="0" t="s">
        <v>634</v>
      </c>
      <c r="B399" s="0" t="s">
        <v>635</v>
      </c>
    </row>
    <row r="400" customFormat="false" ht="12.8" hidden="false" customHeight="false" outlineLevel="0" collapsed="false">
      <c r="A400" s="0" t="s">
        <v>636</v>
      </c>
      <c r="B400" s="0" t="s">
        <v>637</v>
      </c>
    </row>
    <row r="401" customFormat="false" ht="12.8" hidden="false" customHeight="false" outlineLevel="0" collapsed="false">
      <c r="A401" s="0" t="s">
        <v>638</v>
      </c>
    </row>
    <row r="402" customFormat="false" ht="12.8" hidden="false" customHeight="false" outlineLevel="0" collapsed="false">
      <c r="A402" s="0" t="s">
        <v>639</v>
      </c>
      <c r="B402" s="0" t="s">
        <v>640</v>
      </c>
      <c r="C402" s="0" t="s">
        <v>641</v>
      </c>
    </row>
    <row r="403" customFormat="false" ht="12.8" hidden="false" customHeight="false" outlineLevel="0" collapsed="false">
      <c r="A403" s="0" t="s">
        <v>642</v>
      </c>
    </row>
    <row r="404" customFormat="false" ht="12.8" hidden="false" customHeight="false" outlineLevel="0" collapsed="false">
      <c r="A404" s="0" t="s">
        <v>643</v>
      </c>
      <c r="B404" s="0" t="s">
        <v>644</v>
      </c>
    </row>
    <row r="405" customFormat="false" ht="12.8" hidden="false" customHeight="false" outlineLevel="0" collapsed="false">
      <c r="A405" s="0" t="s">
        <v>645</v>
      </c>
    </row>
    <row r="406" customFormat="false" ht="12.8" hidden="false" customHeight="false" outlineLevel="0" collapsed="false">
      <c r="A406" s="0" t="s">
        <v>646</v>
      </c>
    </row>
    <row r="407" customFormat="false" ht="12.8" hidden="false" customHeight="false" outlineLevel="0" collapsed="false">
      <c r="A407" s="0" t="s">
        <v>647</v>
      </c>
    </row>
    <row r="408" customFormat="false" ht="12.8" hidden="false" customHeight="false" outlineLevel="0" collapsed="false">
      <c r="A408" s="0" t="s">
        <v>648</v>
      </c>
    </row>
    <row r="409" customFormat="false" ht="12.8" hidden="false" customHeight="false" outlineLevel="0" collapsed="false">
      <c r="A409" s="0" t="s">
        <v>649</v>
      </c>
      <c r="B409" s="0" t="s">
        <v>650</v>
      </c>
    </row>
    <row r="410" customFormat="false" ht="12.8" hidden="false" customHeight="false" outlineLevel="0" collapsed="false">
      <c r="A410" s="0" t="s">
        <v>651</v>
      </c>
    </row>
    <row r="411" customFormat="false" ht="12.8" hidden="false" customHeight="false" outlineLevel="0" collapsed="false">
      <c r="A411" s="0" t="s">
        <v>652</v>
      </c>
    </row>
    <row r="412" customFormat="false" ht="12.8" hidden="false" customHeight="false" outlineLevel="0" collapsed="false">
      <c r="A412" s="0" t="s">
        <v>653</v>
      </c>
    </row>
    <row r="413" customFormat="false" ht="12.8" hidden="false" customHeight="false" outlineLevel="0" collapsed="false">
      <c r="A413" s="0" t="s">
        <v>654</v>
      </c>
    </row>
    <row r="414" customFormat="false" ht="12.8" hidden="false" customHeight="false" outlineLevel="0" collapsed="false">
      <c r="A414" s="0" t="s">
        <v>655</v>
      </c>
    </row>
    <row r="415" customFormat="false" ht="12.8" hidden="false" customHeight="false" outlineLevel="0" collapsed="false">
      <c r="A415" s="0" t="s">
        <v>656</v>
      </c>
    </row>
    <row r="416" customFormat="false" ht="12.8" hidden="false" customHeight="false" outlineLevel="0" collapsed="false">
      <c r="A416" s="0" t="s">
        <v>657</v>
      </c>
    </row>
    <row r="417" customFormat="false" ht="12.8" hidden="false" customHeight="false" outlineLevel="0" collapsed="false">
      <c r="A417" s="0" t="s">
        <v>658</v>
      </c>
    </row>
    <row r="418" customFormat="false" ht="12.8" hidden="false" customHeight="false" outlineLevel="0" collapsed="false">
      <c r="A418" s="0" t="s">
        <v>659</v>
      </c>
    </row>
    <row r="419" customFormat="false" ht="12.8" hidden="false" customHeight="false" outlineLevel="0" collapsed="false">
      <c r="A419" s="0" t="s">
        <v>660</v>
      </c>
    </row>
    <row r="420" customFormat="false" ht="12.8" hidden="false" customHeight="false" outlineLevel="0" collapsed="false">
      <c r="A420" s="0" t="s">
        <v>661</v>
      </c>
    </row>
    <row r="421" customFormat="false" ht="12.8" hidden="false" customHeight="false" outlineLevel="0" collapsed="false">
      <c r="A421" s="0" t="s">
        <v>662</v>
      </c>
      <c r="B421" s="0" t="s">
        <v>663</v>
      </c>
    </row>
    <row r="422" customFormat="false" ht="12.8" hidden="false" customHeight="false" outlineLevel="0" collapsed="false">
      <c r="A422" s="0" t="s">
        <v>664</v>
      </c>
      <c r="B422" s="0" t="s">
        <v>665</v>
      </c>
    </row>
    <row r="423" customFormat="false" ht="12.8" hidden="false" customHeight="false" outlineLevel="0" collapsed="false">
      <c r="A423" s="0" t="s">
        <v>666</v>
      </c>
    </row>
    <row r="424" customFormat="false" ht="12.8" hidden="false" customHeight="false" outlineLevel="0" collapsed="false">
      <c r="A424" s="0" t="s">
        <v>667</v>
      </c>
    </row>
    <row r="425" customFormat="false" ht="12.8" hidden="false" customHeight="false" outlineLevel="0" collapsed="false">
      <c r="A425" s="0" t="s">
        <v>668</v>
      </c>
    </row>
    <row r="426" customFormat="false" ht="12.8" hidden="false" customHeight="false" outlineLevel="0" collapsed="false">
      <c r="A426" s="0" t="s">
        <v>669</v>
      </c>
    </row>
    <row r="427" customFormat="false" ht="12.8" hidden="false" customHeight="false" outlineLevel="0" collapsed="false">
      <c r="A427" s="0" t="s">
        <v>670</v>
      </c>
      <c r="B427" s="0" t="s">
        <v>671</v>
      </c>
    </row>
    <row r="428" customFormat="false" ht="12.8" hidden="false" customHeight="false" outlineLevel="0" collapsed="false">
      <c r="A428" s="0" t="s">
        <v>672</v>
      </c>
    </row>
    <row r="429" customFormat="false" ht="12.8" hidden="false" customHeight="false" outlineLevel="0" collapsed="false">
      <c r="A429" s="0" t="s">
        <v>673</v>
      </c>
    </row>
    <row r="430" customFormat="false" ht="12.8" hidden="false" customHeight="false" outlineLevel="0" collapsed="false">
      <c r="A430" s="0" t="s">
        <v>674</v>
      </c>
    </row>
    <row r="431" customFormat="false" ht="12.8" hidden="false" customHeight="false" outlineLevel="0" collapsed="false">
      <c r="A431" s="0" t="s">
        <v>675</v>
      </c>
    </row>
    <row r="432" customFormat="false" ht="12.8" hidden="false" customHeight="false" outlineLevel="0" collapsed="false">
      <c r="A432" s="0" t="s">
        <v>676</v>
      </c>
      <c r="B432" s="0" t="s">
        <v>677</v>
      </c>
      <c r="C432" s="0" t="s">
        <v>678</v>
      </c>
    </row>
    <row r="433" customFormat="false" ht="12.8" hidden="false" customHeight="false" outlineLevel="0" collapsed="false">
      <c r="A433" s="0" t="s">
        <v>679</v>
      </c>
    </row>
    <row r="434" customFormat="false" ht="12.8" hidden="false" customHeight="false" outlineLevel="0" collapsed="false">
      <c r="A434" s="0" t="s">
        <v>680</v>
      </c>
      <c r="B434" s="0" t="s">
        <v>681</v>
      </c>
      <c r="C434" s="0" t="s">
        <v>682</v>
      </c>
      <c r="D434" s="0" t="s">
        <v>683</v>
      </c>
    </row>
    <row r="435" customFormat="false" ht="12.8" hidden="false" customHeight="false" outlineLevel="0" collapsed="false">
      <c r="A435" s="0" t="s">
        <v>684</v>
      </c>
    </row>
    <row r="436" customFormat="false" ht="12.8" hidden="false" customHeight="false" outlineLevel="0" collapsed="false">
      <c r="A436" s="0" t="s">
        <v>685</v>
      </c>
      <c r="B436" s="0" t="s">
        <v>686</v>
      </c>
      <c r="C436" s="0" t="s">
        <v>687</v>
      </c>
    </row>
    <row r="437" customFormat="false" ht="12.8" hidden="false" customHeight="false" outlineLevel="0" collapsed="false">
      <c r="A437" s="0" t="s">
        <v>688</v>
      </c>
    </row>
    <row r="438" customFormat="false" ht="12.8" hidden="false" customHeight="false" outlineLevel="0" collapsed="false">
      <c r="A438" s="0" t="s">
        <v>689</v>
      </c>
    </row>
    <row r="439" customFormat="false" ht="12.8" hidden="false" customHeight="false" outlineLevel="0" collapsed="false">
      <c r="A439" s="0" t="s">
        <v>690</v>
      </c>
    </row>
    <row r="440" customFormat="false" ht="12.8" hidden="false" customHeight="false" outlineLevel="0" collapsed="false">
      <c r="A440" s="0" t="s">
        <v>691</v>
      </c>
      <c r="B440" s="0" t="s">
        <v>692</v>
      </c>
      <c r="C440" s="0" t="s">
        <v>693</v>
      </c>
      <c r="D440" s="0" t="s">
        <v>694</v>
      </c>
      <c r="E440" s="0" t="s">
        <v>695</v>
      </c>
      <c r="F440" s="0" t="s">
        <v>696</v>
      </c>
    </row>
    <row r="441" customFormat="false" ht="12.8" hidden="false" customHeight="false" outlineLevel="0" collapsed="false">
      <c r="A441" s="0" t="s">
        <v>697</v>
      </c>
    </row>
    <row r="442" customFormat="false" ht="12.8" hidden="false" customHeight="false" outlineLevel="0" collapsed="false">
      <c r="A442" s="0" t="s">
        <v>698</v>
      </c>
      <c r="B442" s="0" t="s">
        <v>699</v>
      </c>
      <c r="C442" s="0" t="s">
        <v>700</v>
      </c>
    </row>
    <row r="443" customFormat="false" ht="12.8" hidden="false" customHeight="false" outlineLevel="0" collapsed="false">
      <c r="A443" s="0" t="s">
        <v>701</v>
      </c>
      <c r="B443" s="0" t="s">
        <v>702</v>
      </c>
    </row>
    <row r="444" customFormat="false" ht="12.8" hidden="false" customHeight="false" outlineLevel="0" collapsed="false">
      <c r="A444" s="0" t="s">
        <v>703</v>
      </c>
    </row>
    <row r="445" customFormat="false" ht="12.8" hidden="false" customHeight="false" outlineLevel="0" collapsed="false">
      <c r="A445" s="0" t="s">
        <v>704</v>
      </c>
    </row>
    <row r="446" customFormat="false" ht="12.8" hidden="false" customHeight="false" outlineLevel="0" collapsed="false">
      <c r="A446" s="0" t="s">
        <v>705</v>
      </c>
    </row>
    <row r="447" customFormat="false" ht="12.8" hidden="false" customHeight="false" outlineLevel="0" collapsed="false">
      <c r="A447" s="0" t="s">
        <v>706</v>
      </c>
    </row>
    <row r="448" customFormat="false" ht="12.8" hidden="false" customHeight="false" outlineLevel="0" collapsed="false">
      <c r="A448" s="0" t="s">
        <v>707</v>
      </c>
      <c r="B448" s="0" t="s">
        <v>708</v>
      </c>
    </row>
    <row r="450" customFormat="false" ht="12.8" hidden="false" customHeight="false" outlineLevel="0" collapsed="false">
      <c r="A450" s="0" t="s">
        <v>709</v>
      </c>
    </row>
    <row r="451" customFormat="false" ht="12.8" hidden="false" customHeight="false" outlineLevel="0" collapsed="false">
      <c r="A451" s="0" t="s">
        <v>710</v>
      </c>
    </row>
    <row r="452" customFormat="false" ht="12.8" hidden="false" customHeight="false" outlineLevel="0" collapsed="false">
      <c r="A452" s="0" t="s">
        <v>711</v>
      </c>
    </row>
    <row r="453" customFormat="false" ht="12.8" hidden="false" customHeight="false" outlineLevel="0" collapsed="false">
      <c r="A453" s="0" t="s">
        <v>712</v>
      </c>
      <c r="B453" s="0" t="s">
        <v>7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